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.05.01.S.2.5.0.0.004" sheetId="1" state="visible" r:id="rId2"/>
  </sheets>
  <definedNames>
    <definedName function="false" hidden="false" name="Балл_1_10" vbProcedure="false">#REF!</definedName>
    <definedName function="false" hidden="false" name="Балл_1_20" vbProcedure="false">#REF!</definedName>
    <definedName function="false" hidden="false" name="Балл_1_21" vbProcedure="false">#REF!</definedName>
    <definedName function="false" hidden="false" name="Балл_1_30" vbProcedure="false">#REF!</definedName>
    <definedName function="false" hidden="false" name="Балл_1_40" vbProcedure="false">#REF!</definedName>
    <definedName function="false" hidden="false" name="Балл_1_41" vbProcedure="false">#REF!</definedName>
    <definedName function="false" hidden="false" name="Балл_1_50" vbProcedure="false">#REF!</definedName>
    <definedName function="false" hidden="false" name="Балл_1_51" vbProcedure="false">#REF!</definedName>
    <definedName function="false" hidden="false" name="Балл_2_10" vbProcedure="false">#REF!</definedName>
    <definedName function="false" hidden="false" name="Балл_2_20" vbProcedure="false">#REF!</definedName>
    <definedName function="false" hidden="false" name="Балл_2_21" vbProcedure="false">#REF!</definedName>
    <definedName function="false" hidden="false" name="Балл_2_30" vbProcedure="false">#REF!</definedName>
    <definedName function="false" hidden="false" name="Балл_2_40" vbProcedure="false">#REF!</definedName>
    <definedName function="false" hidden="false" name="Балл_2_41" vbProcedure="false">#REF!</definedName>
    <definedName function="false" hidden="false" name="Балл_2_50" vbProcedure="false">#REF!</definedName>
    <definedName function="false" hidden="false" name="Балл_2_51" vbProcedure="false">#REF!</definedName>
    <definedName function="false" hidden="false" name="Балл_3_10" vbProcedure="false">#REF!</definedName>
    <definedName function="false" hidden="false" name="Балл_3_20" vbProcedure="false">#REF!</definedName>
    <definedName function="false" hidden="false" name="Балл_3_21" vbProcedure="false">#REF!</definedName>
    <definedName function="false" hidden="false" name="Балл_3_30" vbProcedure="false">#REF!</definedName>
    <definedName function="false" hidden="false" name="Балл_3_40" vbProcedure="false">#REF!</definedName>
    <definedName function="false" hidden="false" name="Балл_3_41" vbProcedure="false">#REF!</definedName>
    <definedName function="false" hidden="false" name="Балл_3_50" vbProcedure="false">#REF!</definedName>
    <definedName function="false" hidden="false" name="Балл_3_51" vbProcedure="false">#REF!</definedName>
    <definedName function="false" hidden="false" name="Балл_4_10" vbProcedure="false">#REF!</definedName>
    <definedName function="false" hidden="false" name="Балл_4_20" vbProcedure="false">#REF!</definedName>
    <definedName function="false" hidden="false" name="Балл_4_21" vbProcedure="false">#REF!</definedName>
    <definedName function="false" hidden="false" name="Балл_4_30" vbProcedure="false">#REF!</definedName>
    <definedName function="false" hidden="false" name="Балл_4_40" vbProcedure="false">#REF!</definedName>
    <definedName function="false" hidden="false" name="Балл_4_41" vbProcedure="false">#REF!</definedName>
    <definedName function="false" hidden="false" name="Балл_4_50" vbProcedure="false">#REF!</definedName>
    <definedName function="false" hidden="false" name="Балл_4_51" vbProcedure="false">#REF!</definedName>
    <definedName function="false" hidden="false" name="Балл_5_10" vbProcedure="false">#REF!</definedName>
    <definedName function="false" hidden="false" name="Балл_5_20" vbProcedure="false">#REF!</definedName>
    <definedName function="false" hidden="false" name="Балл_5_21" vbProcedure="false">#REF!</definedName>
    <definedName function="false" hidden="false" name="Балл_5_30" vbProcedure="false">#REF!</definedName>
    <definedName function="false" hidden="false" name="Балл_5_40" vbProcedure="false">#REF!</definedName>
    <definedName function="false" hidden="false" name="Балл_5_41" vbProcedure="false">#REF!</definedName>
    <definedName function="false" hidden="false" name="Балл_5_50" vbProcedure="false">#REF!</definedName>
    <definedName function="false" hidden="false" name="Балл_5_51" vbProcedure="false">#REF!</definedName>
    <definedName function="false" hidden="false" name="Балл_ИД_10" vbProcedure="false">#REF!</definedName>
    <definedName function="false" hidden="false" name="Балл_ИД_20" vbProcedure="false">#REF!</definedName>
    <definedName function="false" hidden="false" name="Балл_ИД_21" vbProcedure="false">#REF!</definedName>
    <definedName function="false" hidden="false" name="Балл_ИД_30" vbProcedure="false">#REF!</definedName>
    <definedName function="false" hidden="false" name="Балл_ИД_40" vbProcedure="false">#REF!</definedName>
    <definedName function="false" hidden="false" name="Балл_ИД_41" vbProcedure="false">#REF!</definedName>
    <definedName function="false" hidden="false" name="Балл_ИД_50" vbProcedure="false">#REF!</definedName>
    <definedName function="false" hidden="false" name="Балл_ИД_51" vbProcedure="false">#REF!</definedName>
    <definedName function="false" hidden="false" name="Балл_ИД_Всего_10" vbProcedure="false">#REF!</definedName>
    <definedName function="false" hidden="false" name="Балл_ИД_Всего_20" vbProcedure="false">#REF!</definedName>
    <definedName function="false" hidden="false" name="Балл_ИД_Всего_21" vbProcedure="false">#REF!</definedName>
    <definedName function="false" hidden="false" name="Балл_ИД_Всего_30" vbProcedure="false">#REF!</definedName>
    <definedName function="false" hidden="false" name="Балл_ИД_Всего_40" vbProcedure="false">#REF!</definedName>
    <definedName function="false" hidden="false" name="Балл_ИД_Всего_41" vbProcedure="false">#REF!</definedName>
    <definedName function="false" hidden="false" name="Балл_ИД_Всего_50" vbProcedure="false">#REF!</definedName>
    <definedName function="false" hidden="false" name="Балл_ИД_Всего_51" vbProcedure="false">#REF!</definedName>
    <definedName function="false" hidden="false" name="Баллы_10" vbProcedure="false">#REF!</definedName>
    <definedName function="false" hidden="false" name="Баллы_20" vbProcedure="false">#REF!</definedName>
    <definedName function="false" hidden="false" name="Баллы_21" vbProcedure="false">#REF!</definedName>
    <definedName function="false" hidden="false" name="Баллы_30" vbProcedure="false">#REF!</definedName>
    <definedName function="false" hidden="false" name="Баллы_40" vbProcedure="false">#REF!</definedName>
    <definedName function="false" hidden="false" name="Баллы_41" vbProcedure="false">#REF!</definedName>
    <definedName function="false" hidden="false" name="Баллы_50" vbProcedure="false">#REF!</definedName>
    <definedName function="false" hidden="false" name="Баллы_51" vbProcedure="false">#REF!</definedName>
    <definedName function="false" hidden="false" name="Вакантно_20" vbProcedure="false">#REF!</definedName>
    <definedName function="false" hidden="false" name="Вакантно_21" vbProcedure="false">#REF!</definedName>
    <definedName function="false" hidden="false" name="Вакантно_30" vbProcedure="false">#REF!</definedName>
    <definedName function="false" hidden="false" name="Вакантно_40" vbProcedure="false">#REF!</definedName>
    <definedName function="false" hidden="false" name="Вакантно_50" vbProcedure="false">#REF!</definedName>
    <definedName function="false" hidden="false" name="Вид_ИД_10" vbProcedure="false">#REF!</definedName>
    <definedName function="false" hidden="false" name="Вид_ИД_20" vbProcedure="false">#REF!</definedName>
    <definedName function="false" hidden="false" name="Вид_ИД_21" vbProcedure="false">#REF!</definedName>
    <definedName function="false" hidden="false" name="Вид_ИД_30" vbProcedure="false">#REF!</definedName>
    <definedName function="false" hidden="false" name="Вид_ИД_40" vbProcedure="false">#REF!</definedName>
    <definedName function="false" hidden="false" name="Вид_ИД_41" vbProcedure="false">#REF!</definedName>
    <definedName function="false" hidden="false" name="Вид_ИД_50" vbProcedure="false">#REF!</definedName>
    <definedName function="false" hidden="false" name="Вид_ИД_51" vbProcedure="false">#REF!</definedName>
    <definedName function="false" hidden="false" name="ВПриоритет_10" vbProcedure="false">#REF!</definedName>
    <definedName function="false" hidden="false" name="ВПриоритет_20" vbProcedure="false">#REF!</definedName>
    <definedName function="false" hidden="false" name="ВПриоритет_21" vbProcedure="false">#REF!</definedName>
    <definedName function="false" hidden="false" name="ВПриоритет_30" vbProcedure="false">#REF!</definedName>
    <definedName function="false" hidden="false" name="ВПриоритет_40" vbProcedure="false">#REF!</definedName>
    <definedName function="false" hidden="false" name="ВПриоритет_41" vbProcedure="false">#REF!</definedName>
    <definedName function="false" hidden="false" name="ВПриоритет_50" vbProcedure="false">#REF!</definedName>
    <definedName function="false" hidden="false" name="ВПриоритет_51" vbProcedure="false">#REF!</definedName>
    <definedName function="false" hidden="false" name="Договор_10" vbProcedure="false">#REF!</definedName>
    <definedName function="false" hidden="false" name="Договор_20" vbProcedure="false">#REF!</definedName>
    <definedName function="false" hidden="false" name="Договор_21" vbProcedure="false">#REF!</definedName>
    <definedName function="false" hidden="false" name="Договор_30" vbProcedure="false">#REF!</definedName>
    <definedName function="false" hidden="false" name="Договор_40" vbProcedure="false">#REF!</definedName>
    <definedName function="false" hidden="false" name="Договор_41" vbProcedure="false">#REF!</definedName>
    <definedName function="false" hidden="false" name="Договор_50" vbProcedure="false">#REF!</definedName>
    <definedName function="false" hidden="false" name="Договор_51" vbProcedure="false">#REF!</definedName>
    <definedName function="false" hidden="false" name="Дополнительно" vbProcedure="false">#REF!</definedName>
    <definedName function="false" hidden="false" name="ЗаголовокОтчета" vbProcedure="false">#REF!</definedName>
    <definedName function="false" hidden="false" name="ЗаявлНаЗачисл_10" vbProcedure="false">#REF!</definedName>
    <definedName function="false" hidden="false" name="ЗаявлНаЗачисл_20" vbProcedure="false">#REF!</definedName>
    <definedName function="false" hidden="false" name="ЗаявлНаЗачисл_21" vbProcedure="false">#REF!</definedName>
    <definedName function="false" hidden="false" name="ЗаявлНаЗачисл_30" vbProcedure="false">#REF!</definedName>
    <definedName function="false" hidden="false" name="ЗаявлНаЗачисл_40" vbProcedure="false">#REF!</definedName>
    <definedName function="false" hidden="false" name="ЗаявлНаЗачисл_41" vbProcedure="false">#REF!</definedName>
    <definedName function="false" hidden="false" name="ЗаявлНаЗачисл_50" vbProcedure="false">#REF!</definedName>
    <definedName function="false" hidden="false" name="ЗаявлНаЗачисл_51" vbProcedure="false">#REF!</definedName>
    <definedName function="false" hidden="false" name="ИмяФайла" vbProcedure="false">#REF!</definedName>
    <definedName function="false" hidden="false" name="КБалл_1" vbProcedure="false">#REF!</definedName>
    <definedName function="false" hidden="false" name="КБалл_2" vbProcedure="false">#REF!</definedName>
    <definedName function="false" hidden="false" name="КБалл_3" vbProcedure="false">#REF!</definedName>
    <definedName function="false" hidden="false" name="КБалл_4" vbProcedure="false">#REF!</definedName>
    <definedName function="false" hidden="false" name="КБалл_5" vbProcedure="false">#REF!</definedName>
    <definedName function="false" hidden="false" name="КБалл_ИД" vbProcedure="false">#REF!</definedName>
    <definedName function="false" hidden="false" name="КБаллы" vbProcedure="false">#REF!</definedName>
    <definedName function="false" hidden="false" name="Квалификация" vbProcedure="false">#REF!</definedName>
    <definedName function="false" hidden="false" name="КВид_ИД" vbProcedure="false">#REF!</definedName>
    <definedName function="false" hidden="false" name="КВПриоритет" vbProcedure="false">#REF!</definedName>
    <definedName function="false" hidden="false" name="КДоговор" vbProcedure="false">#REF!</definedName>
    <definedName function="false" hidden="false" name="КДостижения" vbProcedure="false">#REF!</definedName>
    <definedName function="false" hidden="false" name="КЗаявлНаЗачисл" vbProcedure="false">#REF!</definedName>
    <definedName function="false" hidden="false" name="КНомерЛД" vbProcedure="false">#REF!</definedName>
    <definedName function="false" hidden="false" name="КОбщежит" vbProcedure="false">#REF!</definedName>
    <definedName function="false" hidden="false" name="КодОрганизации" vbProcedure="false">#REF!</definedName>
    <definedName function="false" hidden="false" name="КОригинал" vbProcedure="false">#REF!</definedName>
    <definedName function="false" hidden="false" name="КПреимПраво" vbProcedure="false">#REF!</definedName>
    <definedName function="false" hidden="false" name="КПриоритет" vbProcedure="false">#REF!</definedName>
    <definedName function="false" hidden="false" name="КТипЭзаменов" vbProcedure="false">#REF!</definedName>
    <definedName function="false" hidden="false" name="КФИО" vbProcedure="false">#REF!</definedName>
    <definedName function="false" hidden="false" name="НаименованиеОтчета" vbProcedure="false">#REF!</definedName>
    <definedName function="false" hidden="false" name="Направление" vbProcedure="false">#REF!</definedName>
    <definedName function="false" hidden="false" name="Номер_10" vbProcedure="false">#REF!</definedName>
    <definedName function="false" hidden="false" name="Номер_20" vbProcedure="false">#REF!</definedName>
    <definedName function="false" hidden="false" name="Номер_21" vbProcedure="false">#REF!</definedName>
    <definedName function="false" hidden="false" name="Номер_30" vbProcedure="false">#REF!</definedName>
    <definedName function="false" hidden="false" name="Номер_40" vbProcedure="false">#REF!</definedName>
    <definedName function="false" hidden="false" name="Номер_41" vbProcedure="false">#REF!</definedName>
    <definedName function="false" hidden="false" name="Номер_50" vbProcedure="false">#REF!</definedName>
    <definedName function="false" hidden="false" name="Номер_51" vbProcedure="false">#REF!</definedName>
    <definedName function="false" hidden="false" name="НомерЛД_10" vbProcedure="false">#REF!</definedName>
    <definedName function="false" hidden="false" name="НомерЛД_20" vbProcedure="false">#REF!</definedName>
    <definedName function="false" hidden="false" name="НомерЛД_21" vbProcedure="false">#REF!</definedName>
    <definedName function="false" hidden="false" name="НомерЛД_30" vbProcedure="false">#REF!</definedName>
    <definedName function="false" hidden="false" name="НомерЛД_40" vbProcedure="false">#REF!</definedName>
    <definedName function="false" hidden="false" name="НомерЛД_41" vbProcedure="false">#REF!</definedName>
    <definedName function="false" hidden="false" name="НомерЛД_50" vbProcedure="false">#REF!</definedName>
    <definedName function="false" hidden="false" name="НомерЛД_51" vbProcedure="false">#REF!</definedName>
    <definedName function="false" hidden="false" name="Общежит_10" vbProcedure="false">#REF!</definedName>
    <definedName function="false" hidden="false" name="Общежит_20" vbProcedure="false">#REF!</definedName>
    <definedName function="false" hidden="false" name="Общежит_21" vbProcedure="false">#REF!</definedName>
    <definedName function="false" hidden="false" name="Общежит_30" vbProcedure="false">#REF!</definedName>
    <definedName function="false" hidden="false" name="Общежит_40" vbProcedure="false">#REF!</definedName>
    <definedName function="false" hidden="false" name="Общежит_41" vbProcedure="false">#REF!</definedName>
    <definedName function="false" hidden="false" name="Общежит_50" vbProcedure="false">#REF!</definedName>
    <definedName function="false" hidden="false" name="Общежит_51" vbProcedure="false">#REF!</definedName>
    <definedName function="false" hidden="false" name="Организация" vbProcedure="false">#REF!</definedName>
    <definedName function="false" hidden="false" name="Оригинал_10" vbProcedure="false">#REF!</definedName>
    <definedName function="false" hidden="false" name="Оригинал_20" vbProcedure="false">#REF!</definedName>
    <definedName function="false" hidden="false" name="Оригинал_21" vbProcedure="false">#REF!</definedName>
    <definedName function="false" hidden="false" name="Оригинал_30" vbProcedure="false">#REF!</definedName>
    <definedName function="false" hidden="false" name="Оригинал_40" vbProcedure="false">#REF!</definedName>
    <definedName function="false" hidden="false" name="Оригинал_41" vbProcedure="false">#REF!</definedName>
    <definedName function="false" hidden="false" name="Оригинал_50" vbProcedure="false">#REF!</definedName>
    <definedName function="false" hidden="false" name="Оригинал_51" vbProcedure="false">#REF!</definedName>
    <definedName function="false" hidden="false" name="Предмет_1_10" vbProcedure="false">#REF!</definedName>
    <definedName function="false" hidden="false" name="Предмет_1_20" vbProcedure="false">#REF!</definedName>
    <definedName function="false" hidden="false" name="Предмет_1_21" vbProcedure="false">#REF!</definedName>
    <definedName function="false" hidden="false" name="Предмет_1_30" vbProcedure="false">#REF!</definedName>
    <definedName function="false" hidden="false" name="Предмет_1_40" vbProcedure="false">#REF!</definedName>
    <definedName function="false" hidden="false" name="Предмет_1_41" vbProcedure="false">#REF!</definedName>
    <definedName function="false" hidden="false" name="Предмет_1_50" vbProcedure="false">#REF!</definedName>
    <definedName function="false" hidden="false" name="Предмет_1_51" vbProcedure="false">#REF!</definedName>
    <definedName function="false" hidden="false" name="Предмет_2_10" vbProcedure="false">#REF!</definedName>
    <definedName function="false" hidden="false" name="Предмет_2_20" vbProcedure="false">#REF!</definedName>
    <definedName function="false" hidden="false" name="Предмет_2_21" vbProcedure="false">#REF!</definedName>
    <definedName function="false" hidden="false" name="Предмет_2_30" vbProcedure="false">#REF!</definedName>
    <definedName function="false" hidden="false" name="Предмет_2_40" vbProcedure="false">#REF!</definedName>
    <definedName function="false" hidden="false" name="Предмет_2_41" vbProcedure="false">#REF!</definedName>
    <definedName function="false" hidden="false" name="Предмет_2_50" vbProcedure="false">#REF!</definedName>
    <definedName function="false" hidden="false" name="Предмет_2_51" vbProcedure="false">#REF!</definedName>
    <definedName function="false" hidden="false" name="Предмет_3_10" vbProcedure="false">#REF!</definedName>
    <definedName function="false" hidden="false" name="Предмет_3_20" vbProcedure="false">#REF!</definedName>
    <definedName function="false" hidden="false" name="Предмет_3_21" vbProcedure="false">#REF!</definedName>
    <definedName function="false" hidden="false" name="Предмет_3_30" vbProcedure="false">#REF!</definedName>
    <definedName function="false" hidden="false" name="Предмет_3_40" vbProcedure="false">#REF!</definedName>
    <definedName function="false" hidden="false" name="Предмет_3_41" vbProcedure="false">#REF!</definedName>
    <definedName function="false" hidden="false" name="Предмет_3_50" vbProcedure="false">#REF!</definedName>
    <definedName function="false" hidden="false" name="Предмет_3_51" vbProcedure="false">#REF!</definedName>
    <definedName function="false" hidden="false" name="Предмет_4_10" vbProcedure="false">#REF!</definedName>
    <definedName function="false" hidden="false" name="Предмет_4_20" vbProcedure="false">#REF!</definedName>
    <definedName function="false" hidden="false" name="Предмет_4_21" vbProcedure="false">#REF!</definedName>
    <definedName function="false" hidden="false" name="Предмет_4_30" vbProcedure="false">#REF!</definedName>
    <definedName function="false" hidden="false" name="Предмет_4_40" vbProcedure="false">#REF!</definedName>
    <definedName function="false" hidden="false" name="Предмет_4_41" vbProcedure="false">#REF!</definedName>
    <definedName function="false" hidden="false" name="Предмет_4_50" vbProcedure="false">#REF!</definedName>
    <definedName function="false" hidden="false" name="Предмет_4_51" vbProcedure="false">#REF!</definedName>
    <definedName function="false" hidden="false" name="Предмет_5_10" vbProcedure="false">#REF!</definedName>
    <definedName function="false" hidden="false" name="Предмет_5_20" vbProcedure="false">#REF!</definedName>
    <definedName function="false" hidden="false" name="Предмет_5_21" vbProcedure="false">#REF!</definedName>
    <definedName function="false" hidden="false" name="Предмет_5_30" vbProcedure="false">#REF!</definedName>
    <definedName function="false" hidden="false" name="Предмет_5_40" vbProcedure="false">#REF!</definedName>
    <definedName function="false" hidden="false" name="Предмет_5_41" vbProcedure="false">#REF!</definedName>
    <definedName function="false" hidden="false" name="Предмет_5_50" vbProcedure="false">#REF!</definedName>
    <definedName function="false" hidden="false" name="Предмет_5_51" vbProcedure="false">#REF!</definedName>
    <definedName function="false" hidden="false" name="ПреимПраво_10" vbProcedure="false">#REF!</definedName>
    <definedName function="false" hidden="false" name="ПреимПраво_20" vbProcedure="false">#REF!</definedName>
    <definedName function="false" hidden="false" name="ПреимПраво_21" vbProcedure="false">#REF!</definedName>
    <definedName function="false" hidden="false" name="ПреимПраво_30" vbProcedure="false">#REF!</definedName>
    <definedName function="false" hidden="false" name="ПреимПраво_40" vbProcedure="false">#REF!</definedName>
    <definedName function="false" hidden="false" name="ПреимПраво_41" vbProcedure="false">#REF!</definedName>
    <definedName function="false" hidden="false" name="ПреимПраво_50" vbProcedure="false">#REF!</definedName>
    <definedName function="false" hidden="false" name="ПреимПраво_51" vbProcedure="false">#REF!</definedName>
    <definedName function="false" hidden="false" name="Приоритет_10" vbProcedure="false">#REF!</definedName>
    <definedName function="false" hidden="false" name="Приоритет_20" vbProcedure="false">#REF!</definedName>
    <definedName function="false" hidden="false" name="Приоритет_21" vbProcedure="false">#REF!</definedName>
    <definedName function="false" hidden="false" name="Приоритет_30" vbProcedure="false">#REF!</definedName>
    <definedName function="false" hidden="false" name="Приоритет_40" vbProcedure="false">#REF!</definedName>
    <definedName function="false" hidden="false" name="Приоритет_41" vbProcedure="false">#REF!</definedName>
    <definedName function="false" hidden="false" name="Приоритет_50" vbProcedure="false">#REF!</definedName>
    <definedName function="false" hidden="false" name="Приоритет_51" vbProcedure="false">#REF!</definedName>
    <definedName function="false" hidden="false" name="Раздел_10" vbProcedure="false">#REF!</definedName>
    <definedName function="false" hidden="false" name="Раздел_10_2" vbProcedure="false">#REF!</definedName>
    <definedName function="false" hidden="false" name="Раздел_20" vbProcedure="false">#REF!</definedName>
    <definedName function="false" hidden="false" name="Раздел_20_1" vbProcedure="false">#REF!</definedName>
    <definedName function="false" hidden="false" name="Раздел_20_2" vbProcedure="false">#REF!</definedName>
    <definedName function="false" hidden="false" name="Раздел_21" vbProcedure="false">#REF!</definedName>
    <definedName function="false" hidden="false" name="Раздел_21_1" vbProcedure="false">#REF!</definedName>
    <definedName function="false" hidden="false" name="Раздел_21_2" vbProcedure="false">#REF!</definedName>
    <definedName function="false" hidden="false" name="Раздел_30" vbProcedure="false">#REF!</definedName>
    <definedName function="false" hidden="false" name="Раздел_30_1" vbProcedure="false">#REF!</definedName>
    <definedName function="false" hidden="false" name="Раздел_30_2" vbProcedure="false">#REF!</definedName>
    <definedName function="false" hidden="false" name="Раздел_40" vbProcedure="false">#REF!</definedName>
    <definedName function="false" hidden="false" name="Раздел_40_1" vbProcedure="false">#REF!</definedName>
    <definedName function="false" hidden="false" name="Раздел_40_2" vbProcedure="false">#REF!</definedName>
    <definedName function="false" hidden="false" name="Раздел_41" vbProcedure="false">#REF!</definedName>
    <definedName function="false" hidden="false" name="Раздел_41_2" vbProcedure="false">#REF!</definedName>
    <definedName function="false" hidden="false" name="Раздел_50" vbProcedure="false">#REF!</definedName>
    <definedName function="false" hidden="false" name="Раздел_50_1" vbProcedure="false">#REF!</definedName>
    <definedName function="false" hidden="false" name="Раздел_50_2" vbProcedure="false">#REF!</definedName>
    <definedName function="false" hidden="false" name="Раздел_51" vbProcedure="false">#REF!</definedName>
    <definedName function="false" hidden="false" name="Раздел_51_2" vbProcedure="false">#REF!</definedName>
    <definedName function="false" hidden="false" name="СДополнительно" vbProcedure="false">#REF!</definedName>
    <definedName function="false" hidden="false" name="СЗаголовокОтчета" vbProcedure="false">#REF!</definedName>
    <definedName function="false" hidden="false" name="Срок" vbProcedure="false">#REF!</definedName>
    <definedName function="false" hidden="false" name="Строка_10" vbProcedure="false">#REF!</definedName>
    <definedName function="false" hidden="false" name="Строка_20" vbProcedure="false">#REF!</definedName>
    <definedName function="false" hidden="false" name="СТРОКА_20_1" vbProcedure="false">#REF!</definedName>
    <definedName function="false" hidden="false" name="СТРОКА_20_2" vbProcedure="false">#REF!</definedName>
    <definedName function="false" hidden="false" name="СТРОКА_20_3" vbProcedure="false">#REF!</definedName>
    <definedName function="false" hidden="false" name="СТРОКА_20_4" vbProcedure="false">#REF!</definedName>
    <definedName function="false" hidden="false" name="СТРОКА_20_5" vbProcedure="false">#REF!</definedName>
    <definedName function="false" hidden="false" name="СТРОКА_20_6" vbProcedure="false">#REF!</definedName>
    <definedName function="false" hidden="false" name="СТРОКА_20_7" vbProcedure="false">#REF!</definedName>
    <definedName function="false" hidden="false" name="Строка_21" vbProcedure="false">#REF!</definedName>
    <definedName function="false" hidden="false" name="СТРОКА_21_1" vbProcedure="false">#REF!</definedName>
    <definedName function="false" hidden="false" name="СТРОКА_21_2" vbProcedure="false">#REF!</definedName>
    <definedName function="false" hidden="false" name="Строка_30" vbProcedure="false">#REF!</definedName>
    <definedName function="false" hidden="false" name="СТРОКА_30_1" vbProcedure="false">#REF!</definedName>
    <definedName function="false" hidden="false" name="СТРОКА_30_10" vbProcedure="false">#REF!</definedName>
    <definedName function="false" hidden="false" name="СТРОКА_30_11" vbProcedure="false">#REF!</definedName>
    <definedName function="false" hidden="false" name="СТРОКА_30_12" vbProcedure="false">#REF!</definedName>
    <definedName function="false" hidden="false" name="СТРОКА_30_13" vbProcedure="false">#REF!</definedName>
    <definedName function="false" hidden="false" name="СТРОКА_30_14" vbProcedure="false">#REF!</definedName>
    <definedName function="false" hidden="false" name="СТРОКА_30_15" vbProcedure="false">#REF!</definedName>
    <definedName function="false" hidden="false" name="СТРОКА_30_16" vbProcedure="false">#REF!</definedName>
    <definedName function="false" hidden="false" name="СТРОКА_30_17" vbProcedure="false">#REF!</definedName>
    <definedName function="false" hidden="false" name="СТРОКА_30_18" vbProcedure="false">#REF!</definedName>
    <definedName function="false" hidden="false" name="СТРОКА_30_19" vbProcedure="false">#REF!</definedName>
    <definedName function="false" hidden="false" name="СТРОКА_30_2" vbProcedure="false">#REF!</definedName>
    <definedName function="false" hidden="false" name="СТРОКА_30_20" vbProcedure="false">#REF!</definedName>
    <definedName function="false" hidden="false" name="СТРОКА_30_21" vbProcedure="false">#REF!</definedName>
    <definedName function="false" hidden="false" name="СТРОКА_30_22" vbProcedure="false">#REF!</definedName>
    <definedName function="false" hidden="false" name="СТРОКА_30_23" vbProcedure="false">#REF!</definedName>
    <definedName function="false" hidden="false" name="СТРОКА_30_24" vbProcedure="false">#REF!</definedName>
    <definedName function="false" hidden="false" name="СТРОКА_30_25" vbProcedure="false">#REF!</definedName>
    <definedName function="false" hidden="false" name="СТРОКА_30_26" vbProcedure="false">#REF!</definedName>
    <definedName function="false" hidden="false" name="СТРОКА_30_27" vbProcedure="false">#REF!</definedName>
    <definedName function="false" hidden="false" name="СТРОКА_30_28" vbProcedure="false">#REF!</definedName>
    <definedName function="false" hidden="false" name="СТРОКА_30_29" vbProcedure="false">#REF!</definedName>
    <definedName function="false" hidden="false" name="СТРОКА_30_3" vbProcedure="false">#REF!</definedName>
    <definedName function="false" hidden="false" name="СТРОКА_30_30" vbProcedure="false">#REF!</definedName>
    <definedName function="false" hidden="false" name="СТРОКА_30_31" vbProcedure="false">#REF!</definedName>
    <definedName function="false" hidden="false" name="СТРОКА_30_32" vbProcedure="false">#REF!</definedName>
    <definedName function="false" hidden="false" name="СТРОКА_30_33" vbProcedure="false">#REF!</definedName>
    <definedName function="false" hidden="false" name="СТРОКА_30_4" vbProcedure="false">#REF!</definedName>
    <definedName function="false" hidden="false" name="СТРОКА_30_5" vbProcedure="false">#REF!</definedName>
    <definedName function="false" hidden="false" name="СТРОКА_30_6" vbProcedure="false">#REF!</definedName>
    <definedName function="false" hidden="false" name="СТРОКА_30_7" vbProcedure="false">#REF!</definedName>
    <definedName function="false" hidden="false" name="СТРОКА_30_8" vbProcedure="false">#REF!</definedName>
    <definedName function="false" hidden="false" name="СТРОКА_30_9" vbProcedure="false">#REF!</definedName>
    <definedName function="false" hidden="false" name="Строка_40" vbProcedure="false">#REF!</definedName>
    <definedName function="false" hidden="false" name="СТРОКА_40_1" vbProcedure="false">'36.05.01.S.2.5.0.0.004'!$24:$24</definedName>
    <definedName function="false" hidden="false" name="СТРОКА_40_10" vbProcedure="false">#REF!</definedName>
    <definedName function="false" hidden="false" name="СТРОКА_40_100" vbProcedure="false">#REF!</definedName>
    <definedName function="false" hidden="false" name="СТРОКА_40_101" vbProcedure="false">#REF!</definedName>
    <definedName function="false" hidden="false" name="СТРОКА_40_102" vbProcedure="false">#REF!</definedName>
    <definedName function="false" hidden="false" name="СТРОКА_40_103" vbProcedure="false">#REF!</definedName>
    <definedName function="false" hidden="false" name="СТРОКА_40_104" vbProcedure="false">#REF!</definedName>
    <definedName function="false" hidden="false" name="СТРОКА_40_105" vbProcedure="false">#REF!</definedName>
    <definedName function="false" hidden="false" name="СТРОКА_40_106" vbProcedure="false">#REF!</definedName>
    <definedName function="false" hidden="false" name="СТРОКА_40_107" vbProcedure="false">#REF!</definedName>
    <definedName function="false" hidden="false" name="СТРОКА_40_108" vbProcedure="false">#REF!</definedName>
    <definedName function="false" hidden="false" name="СТРОКА_40_109" vbProcedure="false">#REF!</definedName>
    <definedName function="false" hidden="false" name="СТРОКА_40_11" vbProcedure="false">#REF!</definedName>
    <definedName function="false" hidden="false" name="СТРОКА_40_110" vbProcedure="false">#REF!</definedName>
    <definedName function="false" hidden="false" name="СТРОКА_40_111" vbProcedure="false">#REF!</definedName>
    <definedName function="false" hidden="false" name="СТРОКА_40_112" vbProcedure="false">#REF!</definedName>
    <definedName function="false" hidden="false" name="СТРОКА_40_113" vbProcedure="false">#REF!</definedName>
    <definedName function="false" hidden="false" name="СТРОКА_40_114" vbProcedure="false">#REF!</definedName>
    <definedName function="false" hidden="false" name="СТРОКА_40_115" vbProcedure="false">#REF!</definedName>
    <definedName function="false" hidden="false" name="СТРОКА_40_116" vbProcedure="false">#REF!</definedName>
    <definedName function="false" hidden="false" name="СТРОКА_40_117" vbProcedure="false">#REF!</definedName>
    <definedName function="false" hidden="false" name="СТРОКА_40_118" vbProcedure="false">#REF!</definedName>
    <definedName function="false" hidden="false" name="СТРОКА_40_119" vbProcedure="false">#REF!</definedName>
    <definedName function="false" hidden="false" name="СТРОКА_40_12" vbProcedure="false">#REF!</definedName>
    <definedName function="false" hidden="false" name="СТРОКА_40_120" vbProcedure="false">#REF!</definedName>
    <definedName function="false" hidden="false" name="СТРОКА_40_121" vbProcedure="false">#REF!</definedName>
    <definedName function="false" hidden="false" name="СТРОКА_40_122" vbProcedure="false">#REF!</definedName>
    <definedName function="false" hidden="false" name="СТРОКА_40_123" vbProcedure="false">#REF!</definedName>
    <definedName function="false" hidden="false" name="СТРОКА_40_124" vbProcedure="false">#REF!</definedName>
    <definedName function="false" hidden="false" name="СТРОКА_40_125" vbProcedure="false">#REF!</definedName>
    <definedName function="false" hidden="false" name="СТРОКА_40_126" vbProcedure="false">#REF!</definedName>
    <definedName function="false" hidden="false" name="СТРОКА_40_127" vbProcedure="false">#REF!</definedName>
    <definedName function="false" hidden="false" name="СТРОКА_40_128" vbProcedure="false">#REF!</definedName>
    <definedName function="false" hidden="false" name="СТРОКА_40_129" vbProcedure="false">#REF!</definedName>
    <definedName function="false" hidden="false" name="СТРОКА_40_13" vbProcedure="false">#REF!</definedName>
    <definedName function="false" hidden="false" name="СТРОКА_40_130" vbProcedure="false">#REF!</definedName>
    <definedName function="false" hidden="false" name="СТРОКА_40_131" vbProcedure="false">#REF!</definedName>
    <definedName function="false" hidden="false" name="СТРОКА_40_132" vbProcedure="false">#REF!</definedName>
    <definedName function="false" hidden="false" name="СТРОКА_40_133" vbProcedure="false">#REF!</definedName>
    <definedName function="false" hidden="false" name="СТРОКА_40_134" vbProcedure="false">#REF!</definedName>
    <definedName function="false" hidden="false" name="СТРОКА_40_135" vbProcedure="false">#REF!</definedName>
    <definedName function="false" hidden="false" name="СТРОКА_40_136" vbProcedure="false">#REF!</definedName>
    <definedName function="false" hidden="false" name="СТРОКА_40_137" vbProcedure="false">#REF!</definedName>
    <definedName function="false" hidden="false" name="СТРОКА_40_138" vbProcedure="false">#REF!</definedName>
    <definedName function="false" hidden="false" name="СТРОКА_40_139" vbProcedure="false">#REF!</definedName>
    <definedName function="false" hidden="false" name="СТРОКА_40_14" vbProcedure="false">#REF!</definedName>
    <definedName function="false" hidden="false" name="СТРОКА_40_140" vbProcedure="false">#REF!</definedName>
    <definedName function="false" hidden="false" name="СТРОКА_40_141" vbProcedure="false">#REF!</definedName>
    <definedName function="false" hidden="false" name="СТРОКА_40_142" vbProcedure="false">#REF!</definedName>
    <definedName function="false" hidden="false" name="СТРОКА_40_143" vbProcedure="false">#REF!</definedName>
    <definedName function="false" hidden="false" name="СТРОКА_40_144" vbProcedure="false">#REF!</definedName>
    <definedName function="false" hidden="false" name="СТРОКА_40_145" vbProcedure="false">#REF!</definedName>
    <definedName function="false" hidden="false" name="СТРОКА_40_146" vbProcedure="false">#REF!</definedName>
    <definedName function="false" hidden="false" name="СТРОКА_40_147" vbProcedure="false">#REF!</definedName>
    <definedName function="false" hidden="false" name="СТРОКА_40_148" vbProcedure="false">#REF!</definedName>
    <definedName function="false" hidden="false" name="СТРОКА_40_149" vbProcedure="false">#REF!</definedName>
    <definedName function="false" hidden="false" name="СТРОКА_40_15" vbProcedure="false">#REF!</definedName>
    <definedName function="false" hidden="false" name="СТРОКА_40_150" vbProcedure="false">#REF!</definedName>
    <definedName function="false" hidden="false" name="СТРОКА_40_151" vbProcedure="false">#REF!</definedName>
    <definedName function="false" hidden="false" name="СТРОКА_40_152" vbProcedure="false">#REF!</definedName>
    <definedName function="false" hidden="false" name="СТРОКА_40_153" vbProcedure="false">#REF!</definedName>
    <definedName function="false" hidden="false" name="СТРОКА_40_154" vbProcedure="false">#REF!</definedName>
    <definedName function="false" hidden="false" name="СТРОКА_40_155" vbProcedure="false">#REF!</definedName>
    <definedName function="false" hidden="false" name="СТРОКА_40_156" vbProcedure="false">#REF!</definedName>
    <definedName function="false" hidden="false" name="СТРОКА_40_157" vbProcedure="false">#REF!</definedName>
    <definedName function="false" hidden="false" name="СТРОКА_40_158" vbProcedure="false">#REF!</definedName>
    <definedName function="false" hidden="false" name="СТРОКА_40_159" vbProcedure="false">#REF!</definedName>
    <definedName function="false" hidden="false" name="СТРОКА_40_16" vbProcedure="false">#REF!</definedName>
    <definedName function="false" hidden="false" name="СТРОКА_40_160" vbProcedure="false">#REF!</definedName>
    <definedName function="false" hidden="false" name="СТРОКА_40_161" vbProcedure="false">#REF!</definedName>
    <definedName function="false" hidden="false" name="СТРОКА_40_162" vbProcedure="false">#REF!</definedName>
    <definedName function="false" hidden="false" name="СТРОКА_40_163" vbProcedure="false">#REF!</definedName>
    <definedName function="false" hidden="false" name="СТРОКА_40_164" vbProcedure="false">#REF!</definedName>
    <definedName function="false" hidden="false" name="СТРОКА_40_165" vbProcedure="false">#REF!</definedName>
    <definedName function="false" hidden="false" name="СТРОКА_40_166" vbProcedure="false">#REF!</definedName>
    <definedName function="false" hidden="false" name="СТРОКА_40_167" vbProcedure="false">#REF!</definedName>
    <definedName function="false" hidden="false" name="СТРОКА_40_168" vbProcedure="false">#REF!</definedName>
    <definedName function="false" hidden="false" name="СТРОКА_40_169" vbProcedure="false">#REF!</definedName>
    <definedName function="false" hidden="false" name="СТРОКА_40_17" vbProcedure="false">#REF!</definedName>
    <definedName function="false" hidden="false" name="СТРОКА_40_170" vbProcedure="false">#REF!</definedName>
    <definedName function="false" hidden="false" name="СТРОКА_40_171" vbProcedure="false">#REF!</definedName>
    <definedName function="false" hidden="false" name="СТРОКА_40_172" vbProcedure="false">#REF!</definedName>
    <definedName function="false" hidden="false" name="СТРОКА_40_173" vbProcedure="false">#REF!</definedName>
    <definedName function="false" hidden="false" name="СТРОКА_40_174" vbProcedure="false">#REF!</definedName>
    <definedName function="false" hidden="false" name="СТРОКА_40_175" vbProcedure="false">#REF!</definedName>
    <definedName function="false" hidden="false" name="СТРОКА_40_176" vbProcedure="false">#REF!</definedName>
    <definedName function="false" hidden="false" name="СТРОКА_40_177" vbProcedure="false">#REF!</definedName>
    <definedName function="false" hidden="false" name="СТРОКА_40_178" vbProcedure="false">#REF!</definedName>
    <definedName function="false" hidden="false" name="СТРОКА_40_179" vbProcedure="false">#REF!</definedName>
    <definedName function="false" hidden="false" name="СТРОКА_40_18" vbProcedure="false">#REF!</definedName>
    <definedName function="false" hidden="false" name="СТРОКА_40_180" vbProcedure="false">#REF!</definedName>
    <definedName function="false" hidden="false" name="СТРОКА_40_181" vbProcedure="false">#REF!</definedName>
    <definedName function="false" hidden="false" name="СТРОКА_40_182" vbProcedure="false">#REF!</definedName>
    <definedName function="false" hidden="false" name="СТРОКА_40_183" vbProcedure="false">#REF!</definedName>
    <definedName function="false" hidden="false" name="СТРОКА_40_184" vbProcedure="false">#REF!</definedName>
    <definedName function="false" hidden="false" name="СТРОКА_40_185" vbProcedure="false">#REF!</definedName>
    <definedName function="false" hidden="false" name="СТРОКА_40_186" vbProcedure="false">#REF!</definedName>
    <definedName function="false" hidden="false" name="СТРОКА_40_187" vbProcedure="false">#REF!</definedName>
    <definedName function="false" hidden="false" name="СТРОКА_40_188" vbProcedure="false">#REF!</definedName>
    <definedName function="false" hidden="false" name="СТРОКА_40_189" vbProcedure="false">#REF!</definedName>
    <definedName function="false" hidden="false" name="СТРОКА_40_19" vbProcedure="false">#REF!</definedName>
    <definedName function="false" hidden="false" name="СТРОКА_40_190" vbProcedure="false">#REF!</definedName>
    <definedName function="false" hidden="false" name="СТРОКА_40_191" vbProcedure="false">#REF!</definedName>
    <definedName function="false" hidden="false" name="СТРОКА_40_192" vbProcedure="false">#REF!</definedName>
    <definedName function="false" hidden="false" name="СТРОКА_40_193" vbProcedure="false">#REF!</definedName>
    <definedName function="false" hidden="false" name="СТРОКА_40_194" vbProcedure="false">#REF!</definedName>
    <definedName function="false" hidden="false" name="СТРОКА_40_195" vbProcedure="false">#REF!</definedName>
    <definedName function="false" hidden="false" name="СТРОКА_40_196" vbProcedure="false">#REF!</definedName>
    <definedName function="false" hidden="false" name="СТРОКА_40_197" vbProcedure="false">#REF!</definedName>
    <definedName function="false" hidden="false" name="СТРОКА_40_198" vbProcedure="false">#REF!</definedName>
    <definedName function="false" hidden="false" name="СТРОКА_40_199" vbProcedure="false">#REF!</definedName>
    <definedName function="false" hidden="false" name="СТРОКА_40_2" vbProcedure="false">#REF!</definedName>
    <definedName function="false" hidden="false" name="СТРОКА_40_20" vbProcedure="false">#REF!</definedName>
    <definedName function="false" hidden="false" name="СТРОКА_40_200" vbProcedure="false">#REF!</definedName>
    <definedName function="false" hidden="false" name="СТРОКА_40_201" vbProcedure="false">#REF!</definedName>
    <definedName function="false" hidden="false" name="СТРОКА_40_202" vbProcedure="false">#REF!</definedName>
    <definedName function="false" hidden="false" name="СТРОКА_40_203" vbProcedure="false">#REF!</definedName>
    <definedName function="false" hidden="false" name="СТРОКА_40_204" vbProcedure="false">#REF!</definedName>
    <definedName function="false" hidden="false" name="СТРОКА_40_205" vbProcedure="false">#REF!</definedName>
    <definedName function="false" hidden="false" name="СТРОКА_40_206" vbProcedure="false">#REF!</definedName>
    <definedName function="false" hidden="false" name="СТРОКА_40_207" vbProcedure="false">#REF!</definedName>
    <definedName function="false" hidden="false" name="СТРОКА_40_208" vbProcedure="false">#REF!</definedName>
    <definedName function="false" hidden="false" name="СТРОКА_40_209" vbProcedure="false">#REF!</definedName>
    <definedName function="false" hidden="false" name="СТРОКА_40_21" vbProcedure="false">#REF!</definedName>
    <definedName function="false" hidden="false" name="СТРОКА_40_210" vbProcedure="false">#REF!</definedName>
    <definedName function="false" hidden="false" name="СТРОКА_40_211" vbProcedure="false">#REF!</definedName>
    <definedName function="false" hidden="false" name="СТРОКА_40_212" vbProcedure="false">#REF!</definedName>
    <definedName function="false" hidden="false" name="СТРОКА_40_213" vbProcedure="false">#REF!</definedName>
    <definedName function="false" hidden="false" name="СТРОКА_40_214" vbProcedure="false">#REF!</definedName>
    <definedName function="false" hidden="false" name="СТРОКА_40_215" vbProcedure="false">#REF!</definedName>
    <definedName function="false" hidden="false" name="СТРОКА_40_216" vbProcedure="false">#REF!</definedName>
    <definedName function="false" hidden="false" name="СТРОКА_40_217" vbProcedure="false">#REF!</definedName>
    <definedName function="false" hidden="false" name="СТРОКА_40_218" vbProcedure="false">#REF!</definedName>
    <definedName function="false" hidden="false" name="СТРОКА_40_219" vbProcedure="false">#REF!</definedName>
    <definedName function="false" hidden="false" name="СТРОКА_40_22" vbProcedure="false">#REF!</definedName>
    <definedName function="false" hidden="false" name="СТРОКА_40_220" vbProcedure="false">#REF!</definedName>
    <definedName function="false" hidden="false" name="СТРОКА_40_221" vbProcedure="false">#REF!</definedName>
    <definedName function="false" hidden="false" name="СТРОКА_40_222" vbProcedure="false">#REF!</definedName>
    <definedName function="false" hidden="false" name="СТРОКА_40_223" vbProcedure="false">#REF!</definedName>
    <definedName function="false" hidden="false" name="СТРОКА_40_224" vbProcedure="false">#REF!</definedName>
    <definedName function="false" hidden="false" name="СТРОКА_40_225" vbProcedure="false">#REF!</definedName>
    <definedName function="false" hidden="false" name="СТРОКА_40_226" vbProcedure="false">#REF!</definedName>
    <definedName function="false" hidden="false" name="СТРОКА_40_227" vbProcedure="false">#REF!</definedName>
    <definedName function="false" hidden="false" name="СТРОКА_40_228" vbProcedure="false">#REF!</definedName>
    <definedName function="false" hidden="false" name="СТРОКА_40_229" vbProcedure="false">#REF!</definedName>
    <definedName function="false" hidden="false" name="СТРОКА_40_23" vbProcedure="false">#REF!</definedName>
    <definedName function="false" hidden="false" name="СТРОКА_40_230" vbProcedure="false">#REF!</definedName>
    <definedName function="false" hidden="false" name="СТРОКА_40_231" vbProcedure="false">#REF!</definedName>
    <definedName function="false" hidden="false" name="СТРОКА_40_232" vbProcedure="false">#REF!</definedName>
    <definedName function="false" hidden="false" name="СТРОКА_40_233" vbProcedure="false">#REF!</definedName>
    <definedName function="false" hidden="false" name="СТРОКА_40_234" vbProcedure="false">#REF!</definedName>
    <definedName function="false" hidden="false" name="СТРОКА_40_235" vbProcedure="false">#REF!</definedName>
    <definedName function="false" hidden="false" name="СТРОКА_40_236" vbProcedure="false">#REF!</definedName>
    <definedName function="false" hidden="false" name="СТРОКА_40_237" vbProcedure="false">#REF!</definedName>
    <definedName function="false" hidden="false" name="СТРОКА_40_24" vbProcedure="false">#REF!</definedName>
    <definedName function="false" hidden="false" name="СТРОКА_40_25" vbProcedure="false">#REF!</definedName>
    <definedName function="false" hidden="false" name="СТРОКА_40_26" vbProcedure="false">#REF!</definedName>
    <definedName function="false" hidden="false" name="СТРОКА_40_27" vbProcedure="false">#REF!</definedName>
    <definedName function="false" hidden="false" name="СТРОКА_40_28" vbProcedure="false">#REF!</definedName>
    <definedName function="false" hidden="false" name="СТРОКА_40_29" vbProcedure="false">#REF!</definedName>
    <definedName function="false" hidden="false" name="СТРОКА_40_3" vbProcedure="false">#REF!</definedName>
    <definedName function="false" hidden="false" name="СТРОКА_40_30" vbProcedure="false">#REF!</definedName>
    <definedName function="false" hidden="false" name="СТРОКА_40_31" vbProcedure="false">#REF!</definedName>
    <definedName function="false" hidden="false" name="СТРОКА_40_32" vbProcedure="false">#REF!</definedName>
    <definedName function="false" hidden="false" name="СТРОКА_40_33" vbProcedure="false">#REF!</definedName>
    <definedName function="false" hidden="false" name="СТРОКА_40_34" vbProcedure="false">#REF!</definedName>
    <definedName function="false" hidden="false" name="СТРОКА_40_35" vbProcedure="false">#REF!</definedName>
    <definedName function="false" hidden="false" name="СТРОКА_40_36" vbProcedure="false">#REF!</definedName>
    <definedName function="false" hidden="false" name="СТРОКА_40_37" vbProcedure="false">#REF!</definedName>
    <definedName function="false" hidden="false" name="СТРОКА_40_38" vbProcedure="false">#REF!</definedName>
    <definedName function="false" hidden="false" name="СТРОКА_40_39" vbProcedure="false">#REF!</definedName>
    <definedName function="false" hidden="false" name="СТРОКА_40_4" vbProcedure="false">#REF!</definedName>
    <definedName function="false" hidden="false" name="СТРОКА_40_40" vbProcedure="false">#REF!</definedName>
    <definedName function="false" hidden="false" name="СТРОКА_40_41" vbProcedure="false">#REF!</definedName>
    <definedName function="false" hidden="false" name="СТРОКА_40_42" vbProcedure="false">#REF!</definedName>
    <definedName function="false" hidden="false" name="СТРОКА_40_43" vbProcedure="false">#REF!</definedName>
    <definedName function="false" hidden="false" name="СТРОКА_40_44" vbProcedure="false">#REF!</definedName>
    <definedName function="false" hidden="false" name="СТРОКА_40_45" vbProcedure="false">#REF!</definedName>
    <definedName function="false" hidden="false" name="СТРОКА_40_46" vbProcedure="false">#REF!</definedName>
    <definedName function="false" hidden="false" name="СТРОКА_40_47" vbProcedure="false">#REF!</definedName>
    <definedName function="false" hidden="false" name="СТРОКА_40_48" vbProcedure="false">#REF!</definedName>
    <definedName function="false" hidden="false" name="СТРОКА_40_49" vbProcedure="false">#REF!</definedName>
    <definedName function="false" hidden="false" name="СТРОКА_40_5" vbProcedure="false">#REF!</definedName>
    <definedName function="false" hidden="false" name="СТРОКА_40_50" vbProcedure="false">#REF!</definedName>
    <definedName function="false" hidden="false" name="СТРОКА_40_51" vbProcedure="false">#REF!</definedName>
    <definedName function="false" hidden="false" name="СТРОКА_40_52" vbProcedure="false">#REF!</definedName>
    <definedName function="false" hidden="false" name="СТРОКА_40_53" vbProcedure="false">#REF!</definedName>
    <definedName function="false" hidden="false" name="СТРОКА_40_54" vbProcedure="false">#REF!</definedName>
    <definedName function="false" hidden="false" name="СТРОКА_40_55" vbProcedure="false">#REF!</definedName>
    <definedName function="false" hidden="false" name="СТРОКА_40_56" vbProcedure="false">#REF!</definedName>
    <definedName function="false" hidden="false" name="СТРОКА_40_57" vbProcedure="false">#REF!</definedName>
    <definedName function="false" hidden="false" name="СТРОКА_40_58" vbProcedure="false">#REF!</definedName>
    <definedName function="false" hidden="false" name="СТРОКА_40_59" vbProcedure="false">#REF!</definedName>
    <definedName function="false" hidden="false" name="СТРОКА_40_6" vbProcedure="false">#REF!</definedName>
    <definedName function="false" hidden="false" name="СТРОКА_40_60" vbProcedure="false">#REF!</definedName>
    <definedName function="false" hidden="false" name="СТРОКА_40_61" vbProcedure="false">#REF!</definedName>
    <definedName function="false" hidden="false" name="СТРОКА_40_62" vbProcedure="false">#REF!</definedName>
    <definedName function="false" hidden="false" name="СТРОКА_40_63" vbProcedure="false">#REF!</definedName>
    <definedName function="false" hidden="false" name="СТРОКА_40_64" vbProcedure="false">#REF!</definedName>
    <definedName function="false" hidden="false" name="СТРОКА_40_65" vbProcedure="false">#REF!</definedName>
    <definedName function="false" hidden="false" name="СТРОКА_40_66" vbProcedure="false">#REF!</definedName>
    <definedName function="false" hidden="false" name="СТРОКА_40_67" vbProcedure="false">#REF!</definedName>
    <definedName function="false" hidden="false" name="СТРОКА_40_68" vbProcedure="false">#REF!</definedName>
    <definedName function="false" hidden="false" name="СТРОКА_40_69" vbProcedure="false">#REF!</definedName>
    <definedName function="false" hidden="false" name="СТРОКА_40_7" vbProcedure="false">#REF!</definedName>
    <definedName function="false" hidden="false" name="СТРОКА_40_70" vbProcedure="false">#REF!</definedName>
    <definedName function="false" hidden="false" name="СТРОКА_40_71" vbProcedure="false">#REF!</definedName>
    <definedName function="false" hidden="false" name="СТРОКА_40_72" vbProcedure="false">#REF!</definedName>
    <definedName function="false" hidden="false" name="СТРОКА_40_73" vbProcedure="false">#REF!</definedName>
    <definedName function="false" hidden="false" name="СТРОКА_40_74" vbProcedure="false">#REF!</definedName>
    <definedName function="false" hidden="false" name="СТРОКА_40_75" vbProcedure="false">#REF!</definedName>
    <definedName function="false" hidden="false" name="СТРОКА_40_76" vbProcedure="false">#REF!</definedName>
    <definedName function="false" hidden="false" name="СТРОКА_40_77" vbProcedure="false">#REF!</definedName>
    <definedName function="false" hidden="false" name="СТРОКА_40_78" vbProcedure="false">#REF!</definedName>
    <definedName function="false" hidden="false" name="СТРОКА_40_79" vbProcedure="false">#REF!</definedName>
    <definedName function="false" hidden="false" name="СТРОКА_40_8" vbProcedure="false">#REF!</definedName>
    <definedName function="false" hidden="false" name="СТРОКА_40_80" vbProcedure="false">#REF!</definedName>
    <definedName function="false" hidden="false" name="СТРОКА_40_81" vbProcedure="false">#REF!</definedName>
    <definedName function="false" hidden="false" name="СТРОКА_40_82" vbProcedure="false">#REF!</definedName>
    <definedName function="false" hidden="false" name="СТРОКА_40_83" vbProcedure="false">#REF!</definedName>
    <definedName function="false" hidden="false" name="СТРОКА_40_84" vbProcedure="false">#REF!</definedName>
    <definedName function="false" hidden="false" name="СТРОКА_40_85" vbProcedure="false">#REF!</definedName>
    <definedName function="false" hidden="false" name="СТРОКА_40_86" vbProcedure="false">#REF!</definedName>
    <definedName function="false" hidden="false" name="СТРОКА_40_87" vbProcedure="false">#REF!</definedName>
    <definedName function="false" hidden="false" name="СТРОКА_40_88" vbProcedure="false">#REF!</definedName>
    <definedName function="false" hidden="false" name="СТРОКА_40_89" vbProcedure="false">#REF!</definedName>
    <definedName function="false" hidden="false" name="СТРОКА_40_9" vbProcedure="false">#REF!</definedName>
    <definedName function="false" hidden="false" name="СТРОКА_40_90" vbProcedure="false">#REF!</definedName>
    <definedName function="false" hidden="false" name="СТРОКА_40_91" vbProcedure="false">#REF!</definedName>
    <definedName function="false" hidden="false" name="СТРОКА_40_92" vbProcedure="false">#REF!</definedName>
    <definedName function="false" hidden="false" name="СТРОКА_40_93" vbProcedure="false">#REF!</definedName>
    <definedName function="false" hidden="false" name="СТРОКА_40_94" vbProcedure="false">#REF!</definedName>
    <definedName function="false" hidden="false" name="СТРОКА_40_95" vbProcedure="false">#REF!</definedName>
    <definedName function="false" hidden="false" name="СТРОКА_40_96" vbProcedure="false">#REF!</definedName>
    <definedName function="false" hidden="false" name="СТРОКА_40_97" vbProcedure="false">#REF!</definedName>
    <definedName function="false" hidden="false" name="СТРОКА_40_98" vbProcedure="false">#REF!</definedName>
    <definedName function="false" hidden="false" name="СТРОКА_40_99" vbProcedure="false">#REF!</definedName>
    <definedName function="false" hidden="false" name="Строка_41" vbProcedure="false">#REF!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Пусто" vbProcedure="false">#REF!</definedName>
    <definedName function="false" hidden="false" name="СтрокаВакантно_20" vbProcedure="false">#REF!</definedName>
    <definedName function="false" hidden="false" name="СтрокаВакантно_21" vbProcedure="false">#REF!</definedName>
    <definedName function="false" hidden="false" name="СтрокаВакантно_30" vbProcedure="false">#REF!</definedName>
    <definedName function="false" hidden="false" name="СтрокаВакантно_40" vbProcedure="false">#REF!</definedName>
    <definedName function="false" hidden="false" name="СтрокаВакантно_50" vbProcedure="false">#REF!</definedName>
    <definedName function="false" hidden="false" name="ТипЭкзамен_10" vbProcedure="false">#REF!</definedName>
    <definedName function="false" hidden="false" name="ТипЭкзамен_20" vbProcedure="false">#REF!</definedName>
    <definedName function="false" hidden="false" name="ТипЭкзамен_21" vbProcedure="false">#REF!</definedName>
    <definedName function="false" hidden="false" name="ТипЭкзамен_30" vbProcedure="false">#REF!</definedName>
    <definedName function="false" hidden="false" name="ТипЭкзамен_40" vbProcedure="false">#REF!</definedName>
    <definedName function="false" hidden="false" name="ТипЭкзамен_41" vbProcedure="false">#REF!</definedName>
    <definedName function="false" hidden="false" name="ТипЭкзамен_50" vbProcedure="false">#REF!</definedName>
    <definedName function="false" hidden="false" name="ТипЭкзамен_51" vbProcedure="false">#REF!</definedName>
    <definedName function="false" hidden="false" name="Факультет" vbProcedure="false">#REF!</definedName>
    <definedName function="false" hidden="false" name="ФИО_10" vbProcedure="false">#REF!</definedName>
    <definedName function="false" hidden="false" name="ФИО_20" vbProcedure="false">#REF!</definedName>
    <definedName function="false" hidden="false" name="ФИО_21" vbProcedure="false">#REF!</definedName>
    <definedName function="false" hidden="false" name="ФИО_30" vbProcedure="false">#REF!</definedName>
    <definedName function="false" hidden="false" name="ФИО_40" vbProcedure="false">#REF!</definedName>
    <definedName function="false" hidden="false" name="ФИО_41" vbProcedure="false">#REF!</definedName>
    <definedName function="false" hidden="false" name="ФИО_50" vbProcedure="false">#REF!</definedName>
    <definedName function="false" hidden="false" name="ФИО_51" vbProcedure="false">#REF!</definedName>
    <definedName function="false" hidden="false" name="Форма" vbProcedure="false">#REF!</definedName>
    <definedName function="false" hidden="false" localSheetId="0" name="Балл_1_10" vbProcedure="false">#REF!</definedName>
    <definedName function="false" hidden="false" localSheetId="0" name="Балл_1_20" vbProcedure="false">#REF!</definedName>
    <definedName function="false" hidden="false" localSheetId="0" name="Балл_1_21" vbProcedure="false">#REF!</definedName>
    <definedName function="false" hidden="false" localSheetId="0" name="Балл_1_30" vbProcedure="false">#REF!</definedName>
    <definedName function="false" hidden="false" localSheetId="0" name="Балл_1_40" vbProcedure="false">#REF!</definedName>
    <definedName function="false" hidden="false" localSheetId="0" name="Балл_1_41" vbProcedure="false">#REF!</definedName>
    <definedName function="false" hidden="false" localSheetId="0" name="Балл_1_50" vbProcedure="false">#REF!</definedName>
    <definedName function="false" hidden="false" localSheetId="0" name="Балл_1_51" vbProcedure="false">#REF!</definedName>
    <definedName function="false" hidden="false" localSheetId="0" name="Балл_2_10" vbProcedure="false">#REF!</definedName>
    <definedName function="false" hidden="false" localSheetId="0" name="Балл_2_20" vbProcedure="false">#REF!</definedName>
    <definedName function="false" hidden="false" localSheetId="0" name="Балл_2_21" vbProcedure="false">#REF!</definedName>
    <definedName function="false" hidden="false" localSheetId="0" name="Балл_2_30" vbProcedure="false">#REF!</definedName>
    <definedName function="false" hidden="false" localSheetId="0" name="Балл_2_40" vbProcedure="false">#REF!</definedName>
    <definedName function="false" hidden="false" localSheetId="0" name="Балл_2_41" vbProcedure="false">#REF!</definedName>
    <definedName function="false" hidden="false" localSheetId="0" name="Балл_2_50" vbProcedure="false">#REF!</definedName>
    <definedName function="false" hidden="false" localSheetId="0" name="Балл_2_51" vbProcedure="false">#REF!</definedName>
    <definedName function="false" hidden="false" localSheetId="0" name="Балл_3_10" vbProcedure="false">#REF!</definedName>
    <definedName function="false" hidden="false" localSheetId="0" name="Балл_3_20" vbProcedure="false">#REF!</definedName>
    <definedName function="false" hidden="false" localSheetId="0" name="Балл_3_21" vbProcedure="false">#REF!</definedName>
    <definedName function="false" hidden="false" localSheetId="0" name="Балл_3_30" vbProcedure="false">#REF!</definedName>
    <definedName function="false" hidden="false" localSheetId="0" name="Балл_3_40" vbProcedure="false">#REF!</definedName>
    <definedName function="false" hidden="false" localSheetId="0" name="Балл_3_41" vbProcedure="false">#REF!</definedName>
    <definedName function="false" hidden="false" localSheetId="0" name="Балл_3_50" vbProcedure="false">#REF!</definedName>
    <definedName function="false" hidden="false" localSheetId="0" name="Балл_3_51" vbProcedure="false">#REF!</definedName>
    <definedName function="false" hidden="false" localSheetId="0" name="Балл_4_10" vbProcedure="false">#REF!</definedName>
    <definedName function="false" hidden="false" localSheetId="0" name="Балл_4_20" vbProcedure="false">#REF!</definedName>
    <definedName function="false" hidden="false" localSheetId="0" name="Балл_4_21" vbProcedure="false">#REF!</definedName>
    <definedName function="false" hidden="false" localSheetId="0" name="Балл_4_30" vbProcedure="false">#REF!</definedName>
    <definedName function="false" hidden="false" localSheetId="0" name="Балл_4_40" vbProcedure="false">#REF!</definedName>
    <definedName function="false" hidden="false" localSheetId="0" name="Балл_4_41" vbProcedure="false">#REF!</definedName>
    <definedName function="false" hidden="false" localSheetId="0" name="Балл_4_50" vbProcedure="false">#REF!</definedName>
    <definedName function="false" hidden="false" localSheetId="0" name="Балл_4_51" vbProcedure="false">#REF!</definedName>
    <definedName function="false" hidden="false" localSheetId="0" name="Балл_5_10" vbProcedure="false">#REF!</definedName>
    <definedName function="false" hidden="false" localSheetId="0" name="Балл_5_20" vbProcedure="false">#REF!</definedName>
    <definedName function="false" hidden="false" localSheetId="0" name="Балл_5_21" vbProcedure="false">#REF!</definedName>
    <definedName function="false" hidden="false" localSheetId="0" name="Балл_5_30" vbProcedure="false">#REF!</definedName>
    <definedName function="false" hidden="false" localSheetId="0" name="Балл_5_40" vbProcedure="false">#REF!</definedName>
    <definedName function="false" hidden="false" localSheetId="0" name="Балл_5_41" vbProcedure="false">#REF!</definedName>
    <definedName function="false" hidden="false" localSheetId="0" name="Балл_5_50" vbProcedure="false">#REF!</definedName>
    <definedName function="false" hidden="false" localSheetId="0" name="Балл_5_51" vbProcedure="false">#REF!</definedName>
    <definedName function="false" hidden="false" localSheetId="0" name="Балл_ИД_10" vbProcedure="false">#REF!</definedName>
    <definedName function="false" hidden="false" localSheetId="0" name="Балл_ИД_20" vbProcedure="false">#REF!</definedName>
    <definedName function="false" hidden="false" localSheetId="0" name="Балл_ИД_21" vbProcedure="false">#REF!</definedName>
    <definedName function="false" hidden="false" localSheetId="0" name="Балл_ИД_30" vbProcedure="false">#REF!</definedName>
    <definedName function="false" hidden="false" localSheetId="0" name="Балл_ИД_40" vbProcedure="false">#REF!</definedName>
    <definedName function="false" hidden="false" localSheetId="0" name="Балл_ИД_41" vbProcedure="false">#REF!</definedName>
    <definedName function="false" hidden="false" localSheetId="0" name="Балл_ИД_50" vbProcedure="false">#REF!</definedName>
    <definedName function="false" hidden="false" localSheetId="0" name="Балл_ИД_51" vbProcedure="false">#REF!</definedName>
    <definedName function="false" hidden="false" localSheetId="0" name="Балл_ИД_Всего_10" vbProcedure="false">#REF!</definedName>
    <definedName function="false" hidden="false" localSheetId="0" name="Балл_ИД_Всего_20" vbProcedure="false">#REF!</definedName>
    <definedName function="false" hidden="false" localSheetId="0" name="Балл_ИД_Всего_21" vbProcedure="false">#REF!</definedName>
    <definedName function="false" hidden="false" localSheetId="0" name="Балл_ИД_Всего_30" vbProcedure="false">#REF!</definedName>
    <definedName function="false" hidden="false" localSheetId="0" name="Балл_ИД_Всего_40" vbProcedure="false">#REF!</definedName>
    <definedName function="false" hidden="false" localSheetId="0" name="Балл_ИД_Всего_41" vbProcedure="false">#REF!</definedName>
    <definedName function="false" hidden="false" localSheetId="0" name="Балл_ИД_Всего_50" vbProcedure="false">#REF!</definedName>
    <definedName function="false" hidden="false" localSheetId="0" name="Балл_ИД_Всего_51" vbProcedure="false">#REF!</definedName>
    <definedName function="false" hidden="false" localSheetId="0" name="Баллы_10" vbProcedure="false">#REF!</definedName>
    <definedName function="false" hidden="false" localSheetId="0" name="Баллы_20" vbProcedure="false">#REF!</definedName>
    <definedName function="false" hidden="false" localSheetId="0" name="Баллы_21" vbProcedure="false">#REF!</definedName>
    <definedName function="false" hidden="false" localSheetId="0" name="Баллы_30" vbProcedure="false">#REF!</definedName>
    <definedName function="false" hidden="false" localSheetId="0" name="Баллы_40" vbProcedure="false">#REF!</definedName>
    <definedName function="false" hidden="false" localSheetId="0" name="Баллы_41" vbProcedure="false">#REF!</definedName>
    <definedName function="false" hidden="false" localSheetId="0" name="Баллы_50" vbProcedure="false">#REF!</definedName>
    <definedName function="false" hidden="false" localSheetId="0" name="Баллы_51" vbProcedure="false">#REF!</definedName>
    <definedName function="false" hidden="false" localSheetId="0" name="Вакантно_20" vbProcedure="false">#REF!</definedName>
    <definedName function="false" hidden="false" localSheetId="0" name="Вакантно_21" vbProcedure="false">#REF!</definedName>
    <definedName function="false" hidden="false" localSheetId="0" name="Вакантно_30" vbProcedure="false">#REF!</definedName>
    <definedName function="false" hidden="false" localSheetId="0" name="Вакантно_40" vbProcedure="false">#REF!</definedName>
    <definedName function="false" hidden="false" localSheetId="0" name="Вакантно_50" vbProcedure="false">#REF!</definedName>
    <definedName function="false" hidden="false" localSheetId="0" name="Вид_ИД_10" vbProcedure="false">#REF!</definedName>
    <definedName function="false" hidden="false" localSheetId="0" name="Вид_ИД_20" vbProcedure="false">#REF!</definedName>
    <definedName function="false" hidden="false" localSheetId="0" name="Вид_ИД_21" vbProcedure="false">#REF!</definedName>
    <definedName function="false" hidden="false" localSheetId="0" name="Вид_ИД_30" vbProcedure="false">#REF!</definedName>
    <definedName function="false" hidden="false" localSheetId="0" name="Вид_ИД_40" vbProcedure="false">#REF!</definedName>
    <definedName function="false" hidden="false" localSheetId="0" name="Вид_ИД_41" vbProcedure="false">#REF!</definedName>
    <definedName function="false" hidden="false" localSheetId="0" name="Вид_ИД_50" vbProcedure="false">#REF!</definedName>
    <definedName function="false" hidden="false" localSheetId="0" name="Вид_ИД_51" vbProcedure="false">#REF!</definedName>
    <definedName function="false" hidden="false" localSheetId="0" name="ВПриоритет_10" vbProcedure="false">#REF!</definedName>
    <definedName function="false" hidden="false" localSheetId="0" name="ВПриоритет_20" vbProcedure="false">#REF!</definedName>
    <definedName function="false" hidden="false" localSheetId="0" name="ВПриоритет_21" vbProcedure="false">#REF!</definedName>
    <definedName function="false" hidden="false" localSheetId="0" name="ВПриоритет_30" vbProcedure="false">#REF!</definedName>
    <definedName function="false" hidden="false" localSheetId="0" name="ВПриоритет_40" vbProcedure="false">#REF!</definedName>
    <definedName function="false" hidden="false" localSheetId="0" name="ВПриоритет_41" vbProcedure="false">#REF!</definedName>
    <definedName function="false" hidden="false" localSheetId="0" name="ВПриоритет_50" vbProcedure="false">#REF!</definedName>
    <definedName function="false" hidden="false" localSheetId="0" name="ВПриоритет_51" vbProcedure="false">#REF!</definedName>
    <definedName function="false" hidden="false" localSheetId="0" name="Договор_10" vbProcedure="false">#REF!</definedName>
    <definedName function="false" hidden="false" localSheetId="0" name="Договор_20" vbProcedure="false">#REF!</definedName>
    <definedName function="false" hidden="false" localSheetId="0" name="Договор_21" vbProcedure="false">#REF!</definedName>
    <definedName function="false" hidden="false" localSheetId="0" name="Договор_30" vbProcedure="false">#REF!</definedName>
    <definedName function="false" hidden="false" localSheetId="0" name="Договор_40" vbProcedure="false">#REF!</definedName>
    <definedName function="false" hidden="false" localSheetId="0" name="Договор_41" vbProcedure="false">#REF!</definedName>
    <definedName function="false" hidden="false" localSheetId="0" name="Договор_50" vbProcedure="false">#REF!</definedName>
    <definedName function="false" hidden="false" localSheetId="0" name="Договор_51" vbProcedure="false">#REF!</definedName>
    <definedName function="false" hidden="false" localSheetId="0" name="Дополнительно" vbProcedure="false">'36.05.01.S.2.5.0.0.004'!$C$17</definedName>
    <definedName function="false" hidden="false" localSheetId="0" name="ЗаголовокОтчета" vbProcedure="false">#REF!</definedName>
    <definedName function="false" hidden="false" localSheetId="0" name="ЗаявлНаЗачисл_10" vbProcedure="false">#REF!</definedName>
    <definedName function="false" hidden="false" localSheetId="0" name="ЗаявлНаЗачисл_20" vbProcedure="false">#REF!</definedName>
    <definedName function="false" hidden="false" localSheetId="0" name="ЗаявлНаЗачисл_21" vbProcedure="false">#REF!</definedName>
    <definedName function="false" hidden="false" localSheetId="0" name="ЗаявлНаЗачисл_30" vbProcedure="false">#REF!</definedName>
    <definedName function="false" hidden="false" localSheetId="0" name="ЗаявлНаЗачисл_40" vbProcedure="false">#REF!</definedName>
    <definedName function="false" hidden="false" localSheetId="0" name="ЗаявлНаЗачисл_41" vbProcedure="false">#REF!</definedName>
    <definedName function="false" hidden="false" localSheetId="0" name="ЗаявлНаЗачисл_50" vbProcedure="false">#REF!</definedName>
    <definedName function="false" hidden="false" localSheetId="0" name="ЗаявлНаЗачисл_51" vbProcedure="false">#REF!</definedName>
    <definedName function="false" hidden="false" localSheetId="0" name="ИмяФайла" vbProcedure="false">'36.05.01.S.2.5.0.0.004'!$A$1</definedName>
    <definedName function="false" hidden="false" localSheetId="0" name="КБалл_1" vbProcedure="false">'36.05.01.S.2.5.0.0.004'!$F:$F</definedName>
    <definedName function="false" hidden="false" localSheetId="0" name="КБалл_2" vbProcedure="false">'36.05.01.S.2.5.0.0.004'!$G:$G</definedName>
    <definedName function="false" hidden="false" localSheetId="0" name="КБалл_3" vbProcedure="false">'36.05.01.S.2.5.0.0.004'!$H:$H</definedName>
    <definedName function="false" hidden="false" localSheetId="0" name="КБалл_4" vbProcedure="false">#REF!</definedName>
    <definedName function="false" hidden="false" localSheetId="0" name="КБалл_5" vbProcedure="false">#REF!</definedName>
    <definedName function="false" hidden="false" localSheetId="0" name="КБалл_ИД" vbProcedure="false">'36.05.01.S.2.5.0.0.004'!$I:$I</definedName>
    <definedName function="false" hidden="false" localSheetId="0" name="КБаллы" vbProcedure="false">'36.05.01.S.2.5.0.0.004'!$E:$E</definedName>
    <definedName function="false" hidden="false" localSheetId="0" name="Квалификация" vbProcedure="false">'36.05.01.S.2.5.0.0.004'!$C$11</definedName>
    <definedName function="false" hidden="false" localSheetId="0" name="КВид_ИД" vbProcedure="false">#REF!</definedName>
    <definedName function="false" hidden="false" localSheetId="0" name="КВПриоритет" vbProcedure="false">#REF!</definedName>
    <definedName function="false" hidden="false" localSheetId="0" name="КДоговор" vbProcedure="false">'36.05.01.S.2.5.0.0.004'!$K:$K</definedName>
    <definedName function="false" hidden="false" localSheetId="0" name="КДостижения" vbProcedure="false">#REF!</definedName>
    <definedName function="false" hidden="false" localSheetId="0" name="КЗаявлНаЗачисл" vbProcedure="false">'36.05.01.S.2.5.0.0.004'!$M:$M</definedName>
    <definedName function="false" hidden="false" localSheetId="0" name="КНомерЛД" vbProcedure="false">'36.05.01.S.2.5.0.0.004'!$B:$B</definedName>
    <definedName function="false" hidden="false" localSheetId="0" name="КОбщежит" vbProcedure="false">#REF!</definedName>
    <definedName function="false" hidden="false" localSheetId="0" name="КодОрганизации" vbProcedure="false">'36.05.01.S.2.5.0.0.004'!$A$3</definedName>
    <definedName function="false" hidden="false" localSheetId="0" name="КОригинал" vbProcedure="false">'36.05.01.S.2.5.0.0.004'!$J:$J</definedName>
    <definedName function="false" hidden="false" localSheetId="0" name="КПреимПраво" vbProcedure="false">'36.05.01.S.2.5.0.0.004'!$L:$L</definedName>
    <definedName function="false" hidden="false" localSheetId="0" name="КПриоритет" vbProcedure="false">'36.05.01.S.2.5.0.0.004'!$D:$D</definedName>
    <definedName function="false" hidden="false" localSheetId="0" name="КТипЭзаменов" vbProcedure="false">#REF!</definedName>
    <definedName function="false" hidden="false" localSheetId="0" name="КФИО" vbProcedure="false">#REF!</definedName>
    <definedName function="false" hidden="false" localSheetId="0" name="НаименованиеОтчета" vbProcedure="false">'36.05.01.S.2.5.0.0.004'!$A$5</definedName>
    <definedName function="false" hidden="false" localSheetId="0" name="Направление" vbProcedure="false">'36.05.01.S.2.5.0.0.004'!$C$9</definedName>
    <definedName function="false" hidden="false" localSheetId="0" name="Номер_10" vbProcedure="false">#REF!</definedName>
    <definedName function="false" hidden="false" localSheetId="0" name="Номер_20" vbProcedure="false">#REF!</definedName>
    <definedName function="false" hidden="false" localSheetId="0" name="Номер_21" vbProcedure="false">#REF!</definedName>
    <definedName function="false" hidden="false" localSheetId="0" name="Номер_30" vbProcedure="false">#REF!</definedName>
    <definedName function="false" hidden="false" localSheetId="0" name="Номер_40" vbProcedure="false">#REF!</definedName>
    <definedName function="false" hidden="false" localSheetId="0" name="Номер_41" vbProcedure="false">#REF!</definedName>
    <definedName function="false" hidden="false" localSheetId="0" name="Номер_50" vbProcedure="false">#REF!</definedName>
    <definedName function="false" hidden="false" localSheetId="0" name="Номер_51" vbProcedure="false">#REF!</definedName>
    <definedName function="false" hidden="false" localSheetId="0" name="НомерЛД_10" vbProcedure="false">#REF!</definedName>
    <definedName function="false" hidden="false" localSheetId="0" name="НомерЛД_20" vbProcedure="false">#REF!</definedName>
    <definedName function="false" hidden="false" localSheetId="0" name="НомерЛД_21" vbProcedure="false">#REF!</definedName>
    <definedName function="false" hidden="false" localSheetId="0" name="НомерЛД_30" vbProcedure="false">#REF!</definedName>
    <definedName function="false" hidden="false" localSheetId="0" name="НомерЛД_40" vbProcedure="false">#REF!</definedName>
    <definedName function="false" hidden="false" localSheetId="0" name="НомерЛД_41" vbProcedure="false">#REF!</definedName>
    <definedName function="false" hidden="false" localSheetId="0" name="НомерЛД_50" vbProcedure="false">#REF!</definedName>
    <definedName function="false" hidden="false" localSheetId="0" name="НомерЛД_51" vbProcedure="false">#REF!</definedName>
    <definedName function="false" hidden="false" localSheetId="0" name="Общежит_10" vbProcedure="false">#REF!</definedName>
    <definedName function="false" hidden="false" localSheetId="0" name="Общежит_20" vbProcedure="false">#REF!</definedName>
    <definedName function="false" hidden="false" localSheetId="0" name="Общежит_21" vbProcedure="false">#REF!</definedName>
    <definedName function="false" hidden="false" localSheetId="0" name="Общежит_30" vbProcedure="false">#REF!</definedName>
    <definedName function="false" hidden="false" localSheetId="0" name="Общежит_40" vbProcedure="false">#REF!</definedName>
    <definedName function="false" hidden="false" localSheetId="0" name="Общежит_41" vbProcedure="false">#REF!</definedName>
    <definedName function="false" hidden="false" localSheetId="0" name="Общежит_50" vbProcedure="false">#REF!</definedName>
    <definedName function="false" hidden="false" localSheetId="0" name="Общежит_51" vbProcedure="false">#REF!</definedName>
    <definedName function="false" hidden="false" localSheetId="0" name="Организация" vbProcedure="false">'36.05.01.S.2.5.0.0.004'!$A$2</definedName>
    <definedName function="false" hidden="false" localSheetId="0" name="Оригинал_10" vbProcedure="false">#REF!</definedName>
    <definedName function="false" hidden="false" localSheetId="0" name="Оригинал_20" vbProcedure="false">#REF!</definedName>
    <definedName function="false" hidden="false" localSheetId="0" name="Оригинал_21" vbProcedure="false">#REF!</definedName>
    <definedName function="false" hidden="false" localSheetId="0" name="Оригинал_30" vbProcedure="false">#REF!</definedName>
    <definedName function="false" hidden="false" localSheetId="0" name="Оригинал_40" vbProcedure="false">#REF!</definedName>
    <definedName function="false" hidden="false" localSheetId="0" name="Оригинал_41" vbProcedure="false">#REF!</definedName>
    <definedName function="false" hidden="false" localSheetId="0" name="Оригинал_50" vbProcedure="false">#REF!</definedName>
    <definedName function="false" hidden="false" localSheetId="0" name="Оригинал_51" vbProcedure="false">#REF!</definedName>
    <definedName function="false" hidden="false" localSheetId="0" name="Предмет_1_10" vbProcedure="false">#REF!</definedName>
    <definedName function="false" hidden="false" localSheetId="0" name="Предмет_1_20" vbProcedure="false">#REF!</definedName>
    <definedName function="false" hidden="false" localSheetId="0" name="Предмет_1_21" vbProcedure="false">#REF!</definedName>
    <definedName function="false" hidden="false" localSheetId="0" name="Предмет_1_30" vbProcedure="false">#REF!</definedName>
    <definedName function="false" hidden="false" localSheetId="0" name="Предмет_1_40" vbProcedure="false">'36.05.01.S.2.5.0.0.004'!$F$22</definedName>
    <definedName function="false" hidden="false" localSheetId="0" name="Предмет_1_41" vbProcedure="false">#REF!</definedName>
    <definedName function="false" hidden="false" localSheetId="0" name="Предмет_1_50" vbProcedure="false">#REF!</definedName>
    <definedName function="false" hidden="false" localSheetId="0" name="Предмет_1_51" vbProcedure="false">#REF!</definedName>
    <definedName function="false" hidden="false" localSheetId="0" name="Предмет_2_10" vbProcedure="false">#REF!</definedName>
    <definedName function="false" hidden="false" localSheetId="0" name="Предмет_2_20" vbProcedure="false">#REF!</definedName>
    <definedName function="false" hidden="false" localSheetId="0" name="Предмет_2_21" vbProcedure="false">#REF!</definedName>
    <definedName function="false" hidden="false" localSheetId="0" name="Предмет_2_30" vbProcedure="false">#REF!</definedName>
    <definedName function="false" hidden="false" localSheetId="0" name="Предмет_2_40" vbProcedure="false">'36.05.01.S.2.5.0.0.004'!$G$22</definedName>
    <definedName function="false" hidden="false" localSheetId="0" name="Предмет_2_41" vbProcedure="false">#REF!</definedName>
    <definedName function="false" hidden="false" localSheetId="0" name="Предмет_2_50" vbProcedure="false">#REF!</definedName>
    <definedName function="false" hidden="false" localSheetId="0" name="Предмет_2_51" vbProcedure="false">#REF!</definedName>
    <definedName function="false" hidden="false" localSheetId="0" name="Предмет_3_10" vbProcedure="false">#REF!</definedName>
    <definedName function="false" hidden="false" localSheetId="0" name="Предмет_3_20" vbProcedure="false">#REF!</definedName>
    <definedName function="false" hidden="false" localSheetId="0" name="Предмет_3_21" vbProcedure="false">#REF!</definedName>
    <definedName function="false" hidden="false" localSheetId="0" name="Предмет_3_30" vbProcedure="false">#REF!</definedName>
    <definedName function="false" hidden="false" localSheetId="0" name="Предмет_3_40" vbProcedure="false">'36.05.01.S.2.5.0.0.004'!$H$22</definedName>
    <definedName function="false" hidden="false" localSheetId="0" name="Предмет_3_41" vbProcedure="false">#REF!</definedName>
    <definedName function="false" hidden="false" localSheetId="0" name="Предмет_3_50" vbProcedure="false">#REF!</definedName>
    <definedName function="false" hidden="false" localSheetId="0" name="Предмет_3_51" vbProcedure="false">#REF!</definedName>
    <definedName function="false" hidden="false" localSheetId="0" name="Предмет_4_10" vbProcedure="false">#REF!</definedName>
    <definedName function="false" hidden="false" localSheetId="0" name="Предмет_4_20" vbProcedure="false">#REF!</definedName>
    <definedName function="false" hidden="false" localSheetId="0" name="Предмет_4_21" vbProcedure="false">#REF!</definedName>
    <definedName function="false" hidden="false" localSheetId="0" name="Предмет_4_30" vbProcedure="false">#REF!</definedName>
    <definedName function="false" hidden="false" localSheetId="0" name="Предмет_4_40" vbProcedure="false">#REF!</definedName>
    <definedName function="false" hidden="false" localSheetId="0" name="Предмет_4_41" vbProcedure="false">#REF!</definedName>
    <definedName function="false" hidden="false" localSheetId="0" name="Предмет_4_50" vbProcedure="false">#REF!</definedName>
    <definedName function="false" hidden="false" localSheetId="0" name="Предмет_4_51" vbProcedure="false">#REF!</definedName>
    <definedName function="false" hidden="false" localSheetId="0" name="Предмет_5_10" vbProcedure="false">#REF!</definedName>
    <definedName function="false" hidden="false" localSheetId="0" name="Предмет_5_20" vbProcedure="false">#REF!</definedName>
    <definedName function="false" hidden="false" localSheetId="0" name="Предмет_5_21" vbProcedure="false">#REF!</definedName>
    <definedName function="false" hidden="false" localSheetId="0" name="Предмет_5_30" vbProcedure="false">#REF!</definedName>
    <definedName function="false" hidden="false" localSheetId="0" name="Предмет_5_40" vbProcedure="false">#REF!</definedName>
    <definedName function="false" hidden="false" localSheetId="0" name="Предмет_5_41" vbProcedure="false">#REF!</definedName>
    <definedName function="false" hidden="false" localSheetId="0" name="Предмет_5_50" vbProcedure="false">#REF!</definedName>
    <definedName function="false" hidden="false" localSheetId="0" name="Предмет_5_51" vbProcedure="false">#REF!</definedName>
    <definedName function="false" hidden="false" localSheetId="0" name="ПреимПраво_10" vbProcedure="false">#REF!</definedName>
    <definedName function="false" hidden="false" localSheetId="0" name="ПреимПраво_20" vbProcedure="false">#REF!</definedName>
    <definedName function="false" hidden="false" localSheetId="0" name="ПреимПраво_21" vbProcedure="false">#REF!</definedName>
    <definedName function="false" hidden="false" localSheetId="0" name="ПреимПраво_30" vbProcedure="false">#REF!</definedName>
    <definedName function="false" hidden="false" localSheetId="0" name="ПреимПраво_40" vbProcedure="false">#REF!</definedName>
    <definedName function="false" hidden="false" localSheetId="0" name="ПреимПраво_41" vbProcedure="false">#REF!</definedName>
    <definedName function="false" hidden="false" localSheetId="0" name="ПреимПраво_50" vbProcedure="false">#REF!</definedName>
    <definedName function="false" hidden="false" localSheetId="0" name="ПреимПраво_51" vbProcedure="false">#REF!</definedName>
    <definedName function="false" hidden="false" localSheetId="0" name="Приоритет_10" vbProcedure="false">#REF!</definedName>
    <definedName function="false" hidden="false" localSheetId="0" name="Приоритет_20" vbProcedure="false">#REF!</definedName>
    <definedName function="false" hidden="false" localSheetId="0" name="Приоритет_21" vbProcedure="false">#REF!</definedName>
    <definedName function="false" hidden="false" localSheetId="0" name="Приоритет_30" vbProcedure="false">#REF!</definedName>
    <definedName function="false" hidden="false" localSheetId="0" name="Приоритет_40" vbProcedure="false">#REF!</definedName>
    <definedName function="false" hidden="false" localSheetId="0" name="Приоритет_41" vbProcedure="false">#REF!</definedName>
    <definedName function="false" hidden="false" localSheetId="0" name="Приоритет_50" vbProcedure="false">#REF!</definedName>
    <definedName function="false" hidden="false" localSheetId="0" name="Приоритет_51" vbProcedure="false">#REF!</definedName>
    <definedName function="false" hidden="false" localSheetId="0" name="Раздел_10" vbProcedure="false">#REF!</definedName>
    <definedName function="false" hidden="false" localSheetId="0" name="Раздел_10_2" vbProcedure="false">#REF!</definedName>
    <definedName function="false" hidden="false" localSheetId="0" name="Раздел_20" vbProcedure="false">#REF!</definedName>
    <definedName function="false" hidden="false" localSheetId="0" name="Раздел_20_1" vbProcedure="false">#REF!</definedName>
    <definedName function="false" hidden="false" localSheetId="0" name="Раздел_20_2" vbProcedure="false">#REF!</definedName>
    <definedName function="false" hidden="false" localSheetId="0" name="Раздел_21" vbProcedure="false">#REF!</definedName>
    <definedName function="false" hidden="false" localSheetId="0" name="Раздел_21_1" vbProcedure="false">#REF!</definedName>
    <definedName function="false" hidden="false" localSheetId="0" name="Раздел_21_2" vbProcedure="false">#REF!</definedName>
    <definedName function="false" hidden="false" localSheetId="0" name="Раздел_30" vbProcedure="false">#REF!</definedName>
    <definedName function="false" hidden="false" localSheetId="0" name="Раздел_30_1" vbProcedure="false">#REF!</definedName>
    <definedName function="false" hidden="false" localSheetId="0" name="Раздел_30_2" vbProcedure="false">#REF!</definedName>
    <definedName function="false" hidden="false" localSheetId="0" name="Раздел_40" vbProcedure="false">'36.05.01.S.2.5.0.0.004'!$19:$25</definedName>
    <definedName function="false" hidden="false" localSheetId="0" name="Раздел_40_1" vbProcedure="false">'36.05.01.S.2.5.0.0.004'!$19:$21</definedName>
    <definedName function="false" hidden="false" localSheetId="0" name="Раздел_40_2" vbProcedure="false">'36.05.01.S.2.5.0.0.004'!$22:$25</definedName>
    <definedName function="false" hidden="false" localSheetId="0" name="Раздел_41" vbProcedure="false">#REF!</definedName>
    <definedName function="false" hidden="false" localSheetId="0" name="Раздел_41_2" vbProcedure="false">#REF!</definedName>
    <definedName function="false" hidden="false" localSheetId="0" name="Раздел_50" vbProcedure="false">#REF!</definedName>
    <definedName function="false" hidden="false" localSheetId="0" name="Раздел_50_1" vbProcedure="false">#REF!</definedName>
    <definedName function="false" hidden="false" localSheetId="0" name="Раздел_50_2" vbProcedure="false">#REF!</definedName>
    <definedName function="false" hidden="false" localSheetId="0" name="Раздел_51" vbProcedure="false">#REF!</definedName>
    <definedName function="false" hidden="false" localSheetId="0" name="Раздел_51_2" vbProcedure="false">#REF!</definedName>
    <definedName function="false" hidden="false" localSheetId="0" name="СДополнительно" vbProcedure="false">'36.05.01.S.2.5.0.0.004'!$16:$17</definedName>
    <definedName function="false" hidden="false" localSheetId="0" name="СЗаголовокОтчета" vbProcedure="false">#REF!</definedName>
    <definedName function="false" hidden="false" localSheetId="0" name="Срок" vbProcedure="false">'36.05.01.S.2.5.0.0.004'!$C$15</definedName>
    <definedName function="false" hidden="false" localSheetId="0" name="Строка_10" vbProcedure="false">#REF!</definedName>
    <definedName function="false" hidden="false" localSheetId="0" name="Строка_20" vbProcedure="false">#REF!</definedName>
    <definedName function="false" hidden="false" localSheetId="0" name="Строка_21" vbProcedure="false">#REF!</definedName>
    <definedName function="false" hidden="false" localSheetId="0" name="Строка_30" vbProcedure="false">#REF!</definedName>
    <definedName function="false" hidden="false" localSheetId="0" name="Строка_40" vbProcedure="false">#REF!</definedName>
    <definedName function="false" hidden="false" localSheetId="0" name="Строка_41" vbProcedure="false">#REF!</definedName>
    <definedName function="false" hidden="false" localSheetId="0" name="Строка_50" vbProcedure="false">#REF!</definedName>
    <definedName function="false" hidden="false" localSheetId="0" name="Строка_51" vbProcedure="false">#REF!</definedName>
    <definedName function="false" hidden="false" localSheetId="0" name="Строка_Пусто" vbProcedure="false">#REF!</definedName>
    <definedName function="false" hidden="false" localSheetId="0" name="СтрокаВакантно_20" vbProcedure="false">#REF!</definedName>
    <definedName function="false" hidden="false" localSheetId="0" name="СтрокаВакантно_21" vbProcedure="false">#REF!</definedName>
    <definedName function="false" hidden="false" localSheetId="0" name="СтрокаВакантно_30" vbProcedure="false">#REF!</definedName>
    <definedName function="false" hidden="false" localSheetId="0" name="СтрокаВакантно_40" vbProcedure="false">#REF!</definedName>
    <definedName function="false" hidden="false" localSheetId="0" name="СтрокаВакантно_50" vbProcedure="false">#REF!</definedName>
    <definedName function="false" hidden="false" localSheetId="0" name="ТипЭкзамен_10" vbProcedure="false">#REF!</definedName>
    <definedName function="false" hidden="false" localSheetId="0" name="ТипЭкзамен_20" vbProcedure="false">#REF!</definedName>
    <definedName function="false" hidden="false" localSheetId="0" name="ТипЭкзамен_21" vbProcedure="false">#REF!</definedName>
    <definedName function="false" hidden="false" localSheetId="0" name="ТипЭкзамен_30" vbProcedure="false">#REF!</definedName>
    <definedName function="false" hidden="false" localSheetId="0" name="ТипЭкзамен_40" vbProcedure="false">#REF!</definedName>
    <definedName function="false" hidden="false" localSheetId="0" name="ТипЭкзамен_41" vbProcedure="false">#REF!</definedName>
    <definedName function="false" hidden="false" localSheetId="0" name="ТипЭкзамен_50" vbProcedure="false">#REF!</definedName>
    <definedName function="false" hidden="false" localSheetId="0" name="ТипЭкзамен_51" vbProcedure="false">#REF!</definedName>
    <definedName function="false" hidden="false" localSheetId="0" name="Факультет" vbProcedure="false">'36.05.01.S.2.5.0.0.004'!$C$7</definedName>
    <definedName function="false" hidden="false" localSheetId="0" name="ФИО_10" vbProcedure="false">#REF!</definedName>
    <definedName function="false" hidden="false" localSheetId="0" name="ФИО_20" vbProcedure="false">#REF!</definedName>
    <definedName function="false" hidden="false" localSheetId="0" name="ФИО_21" vbProcedure="false">#REF!</definedName>
    <definedName function="false" hidden="false" localSheetId="0" name="ФИО_30" vbProcedure="false">#REF!</definedName>
    <definedName function="false" hidden="false" localSheetId="0" name="ФИО_40" vbProcedure="false">#REF!</definedName>
    <definedName function="false" hidden="false" localSheetId="0" name="ФИО_41" vbProcedure="false">#REF!</definedName>
    <definedName function="false" hidden="false" localSheetId="0" name="ФИО_50" vbProcedure="false">#REF!</definedName>
    <definedName function="false" hidden="false" localSheetId="0" name="ФИО_51" vbProcedure="false">#REF!</definedName>
    <definedName function="false" hidden="false" localSheetId="0" name="Форма" vbProcedure="false">'36.05.01.S.2.5.0.0.004'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36.05.01.s.v.2.5.0.0.sredneeobschee11kl.0.dopnabor</t>
  </si>
  <si>
    <t xml:space="preserve">ФГБОУ ВО Вятский ГАТУ</t>
  </si>
  <si>
    <t xml:space="preserve">ВГАТУ</t>
  </si>
  <si>
    <t xml:space="preserve">Конкурсный ранжированный список поступающих</t>
  </si>
  <si>
    <t xml:space="preserve">Факультет:</t>
  </si>
  <si>
    <t xml:space="preserve">Факультет ветеринарной медицины</t>
  </si>
  <si>
    <t xml:space="preserve">Направление подготовки. Профиль</t>
  </si>
  <si>
    <t xml:space="preserve">36.05.01 Ветеринария. Ветеринария</t>
  </si>
  <si>
    <t xml:space="preserve">Квалификация:</t>
  </si>
  <si>
    <t xml:space="preserve">Ветеринарный врач</t>
  </si>
  <si>
    <t xml:space="preserve">Форма обучения:</t>
  </si>
  <si>
    <t xml:space="preserve">Очная</t>
  </si>
  <si>
    <t xml:space="preserve">Срок обучения</t>
  </si>
  <si>
    <t xml:space="preserve">5 лет</t>
  </si>
  <si>
    <t xml:space="preserve">Дополнительно</t>
  </si>
  <si>
    <t xml:space="preserve">Дополнительный набор</t>
  </si>
  <si>
    <t xml:space="preserve">Вид конкурса:</t>
  </si>
  <si>
    <t xml:space="preserve">Конкурс на основные места в рамках контрольных цифр</t>
  </si>
  <si>
    <t xml:space="preserve">№ пп</t>
  </si>
  <si>
    <t xml:space="preserve">СНИЛС</t>
  </si>
  <si>
    <t xml:space="preserve">Приоритет конкурса</t>
  </si>
  <si>
    <t xml:space="preserve">Сумма баллов</t>
  </si>
  <si>
    <t xml:space="preserve">Биология; Основы биологии в агропромышленном комплексе</t>
  </si>
  <si>
    <t xml:space="preserve">Русский язык</t>
  </si>
  <si>
    <t xml:space="preserve">Деловой иностранный язык в агропромышленном комплексе; Иностранный язык; Математика; Математические подходы в агропромышленном комплексе; Прикладная физика в агропромышленном комплексе; Прикладная химия в агропромышленном комплексе; Физика; Химия</t>
  </si>
  <si>
    <t xml:space="preserve">Индивид. достижения</t>
  </si>
  <si>
    <t xml:space="preserve">Оригинал док-та об обр-нии</t>
  </si>
  <si>
    <t xml:space="preserve">Наличие договора</t>
  </si>
  <si>
    <t xml:space="preserve">Преим-ное право</t>
  </si>
  <si>
    <t xml:space="preserve">Наличие заявления
о согласии
на зачисление</t>
  </si>
  <si>
    <t xml:space="preserve">157-379-412 01</t>
  </si>
  <si>
    <t xml:space="preserve">228</t>
  </si>
  <si>
    <t xml:space="preserve">88</t>
  </si>
  <si>
    <t xml:space="preserve">64</t>
  </si>
  <si>
    <t xml:space="preserve">76</t>
  </si>
  <si>
    <t xml:space="preserve">Оригинал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FFFF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3.66"/>
    <col collapsed="false" customWidth="true" hidden="false" outlineLevel="0" max="3" min="3" style="1" width="0.1"/>
    <col collapsed="false" customWidth="true" hidden="false" outlineLevel="0" max="4" min="4" style="0" width="9.66"/>
    <col collapsed="false" customWidth="true" hidden="false" outlineLevel="0" max="5" min="5" style="0" width="6.55"/>
    <col collapsed="false" customWidth="true" hidden="false" outlineLevel="0" max="8" min="6" style="0" width="13.87"/>
    <col collapsed="false" customWidth="true" hidden="false" outlineLevel="0" max="9" min="9" style="0" width="11.99"/>
    <col collapsed="false" customWidth="true" hidden="false" outlineLevel="0" max="10" min="10" style="0" width="10.1"/>
    <col collapsed="false" customWidth="true" hidden="false" outlineLevel="0" max="11" min="11" style="0" width="8.33"/>
    <col collapsed="false" customWidth="true" hidden="false" outlineLevel="0" max="12" min="12" style="0" width="10.1"/>
    <col collapsed="false" customWidth="true" hidden="false" outlineLevel="0" max="13" min="13" style="0" width="12.1"/>
  </cols>
  <sheetData>
    <row r="1" customFormat="false" ht="5.1" hidden="false" customHeight="true" outlineLevel="0" collapsed="false">
      <c r="A1" s="2" t="s">
        <v>0</v>
      </c>
    </row>
    <row r="2" s="4" customFormat="tru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4" customFormat="true" ht="17.4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3.2" hidden="false" customHeight="false" outlineLevel="0" collapsed="false">
      <c r="A7" s="7" t="s">
        <v>4</v>
      </c>
      <c r="C7" s="9" t="s">
        <v>5</v>
      </c>
    </row>
    <row r="8" s="8" customFormat="true" ht="6.75" hidden="false" customHeight="true" outlineLevel="0" collapsed="false">
      <c r="C8" s="9"/>
    </row>
    <row r="9" s="8" customFormat="true" ht="25.5" hidden="false" customHeight="true" outlineLevel="0" collapsed="false">
      <c r="A9" s="10" t="s">
        <v>6</v>
      </c>
      <c r="B9" s="11"/>
      <c r="C9" s="12" t="s">
        <v>7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</row>
    <row r="11" s="8" customFormat="true" ht="14.25" hidden="false" customHeight="true" outlineLevel="0" collapsed="false">
      <c r="A11" s="7" t="s">
        <v>8</v>
      </c>
      <c r="C11" s="9" t="s">
        <v>9</v>
      </c>
    </row>
    <row r="12" s="8" customFormat="true" ht="6.75" hidden="false" customHeight="true" outlineLevel="0" collapsed="false">
      <c r="C12" s="9"/>
    </row>
    <row r="13" s="8" customFormat="true" ht="13.5" hidden="false" customHeight="true" outlineLevel="0" collapsed="false">
      <c r="A13" s="7" t="s">
        <v>10</v>
      </c>
      <c r="C13" s="9" t="s">
        <v>11</v>
      </c>
    </row>
    <row r="14" s="8" customFormat="true" ht="6.75" hidden="false" customHeight="true" outlineLevel="0" collapsed="false">
      <c r="C14" s="9"/>
    </row>
    <row r="15" s="8" customFormat="true" ht="13.2" hidden="false" customHeight="false" outlineLevel="0" collapsed="false">
      <c r="A15" s="7" t="s">
        <v>12</v>
      </c>
      <c r="C15" s="9" t="s">
        <v>13</v>
      </c>
    </row>
    <row r="16" s="8" customFormat="true" ht="6.75" hidden="false" customHeight="true" outlineLevel="0" collapsed="false">
      <c r="C16" s="9"/>
    </row>
    <row r="17" s="8" customFormat="true" ht="13.2" hidden="false" customHeight="false" outlineLevel="0" collapsed="false">
      <c r="A17" s="7" t="s">
        <v>14</v>
      </c>
      <c r="C17" s="9" t="s">
        <v>15</v>
      </c>
    </row>
    <row r="18" s="8" customFormat="true" ht="6" hidden="false" customHeight="true" outlineLevel="0" collapsed="false">
      <c r="C18" s="9"/>
    </row>
    <row r="19" s="15" customFormat="true" ht="12.75" hidden="false" customHeight="true" outlineLevel="0" collapsed="false">
      <c r="A19" s="7" t="s">
        <v>16</v>
      </c>
      <c r="B19" s="13"/>
      <c r="C19" s="13" t="s">
        <v>17</v>
      </c>
      <c r="D19" s="13"/>
      <c r="E19" s="13"/>
      <c r="F19" s="13"/>
      <c r="G19" s="13"/>
      <c r="H19" s="13"/>
      <c r="I19" s="13"/>
      <c r="J19" s="13"/>
      <c r="K19" s="13"/>
      <c r="L19" s="13"/>
      <c r="M19" s="14"/>
    </row>
    <row r="20" s="16" customFormat="true" ht="6" hidden="false" customHeight="true" outlineLevel="0" collapsed="false">
      <c r="A20" s="7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s="8" customFormat="true" ht="5.25" hidden="false" customHeight="true" outlineLevel="0" collapsed="false">
      <c r="C21" s="9"/>
    </row>
    <row r="22" s="8" customFormat="true" ht="267.75" hidden="false" customHeight="true" outlineLevel="0" collapsed="false">
      <c r="A22" s="17" t="s">
        <v>18</v>
      </c>
      <c r="B22" s="18" t="s">
        <v>19</v>
      </c>
      <c r="C22" s="19"/>
      <c r="D22" s="20" t="s">
        <v>20</v>
      </c>
      <c r="E22" s="21" t="s">
        <v>21</v>
      </c>
      <c r="F22" s="17" t="s">
        <v>22</v>
      </c>
      <c r="G22" s="17" t="s">
        <v>23</v>
      </c>
      <c r="H22" s="17" t="s">
        <v>24</v>
      </c>
      <c r="I22" s="17" t="s">
        <v>25</v>
      </c>
      <c r="J22" s="17" t="s">
        <v>26</v>
      </c>
      <c r="K22" s="17" t="s">
        <v>27</v>
      </c>
      <c r="L22" s="20" t="s">
        <v>28</v>
      </c>
      <c r="M22" s="17" t="s">
        <v>29</v>
      </c>
    </row>
    <row r="23" s="8" customFormat="true" ht="51" hidden="false" customHeight="true" outlineLevel="0" collapsed="false">
      <c r="A23" s="17"/>
      <c r="B23" s="18"/>
      <c r="C23" s="22"/>
      <c r="D23" s="20"/>
      <c r="E23" s="21"/>
      <c r="F23" s="17"/>
      <c r="G23" s="17"/>
      <c r="H23" s="17"/>
      <c r="I23" s="17"/>
      <c r="J23" s="17"/>
      <c r="K23" s="17"/>
      <c r="L23" s="20"/>
      <c r="M23" s="17"/>
    </row>
    <row r="24" s="15" customFormat="true" ht="26.4" hidden="false" customHeight="false" outlineLevel="0" collapsed="false">
      <c r="A24" s="17" t="n">
        <v>1</v>
      </c>
      <c r="B24" s="18" t="s">
        <v>30</v>
      </c>
      <c r="C24" s="23"/>
      <c r="D24" s="20" t="n">
        <v>102</v>
      </c>
      <c r="E24" s="24" t="s">
        <v>31</v>
      </c>
      <c r="F24" s="25" t="s">
        <v>32</v>
      </c>
      <c r="G24" s="25" t="s">
        <v>33</v>
      </c>
      <c r="H24" s="25" t="s">
        <v>34</v>
      </c>
      <c r="I24" s="25"/>
      <c r="J24" s="17" t="s">
        <v>35</v>
      </c>
      <c r="K24" s="20" t="s">
        <v>36</v>
      </c>
      <c r="L24" s="20" t="s">
        <v>36</v>
      </c>
      <c r="M24" s="20" t="s">
        <v>36</v>
      </c>
    </row>
    <row r="25" s="15" customFormat="true" ht="12.75" hidden="false" customHeight="true" outlineLevel="0" collapsed="false">
      <c r="A25" s="8"/>
      <c r="B25" s="8"/>
      <c r="C25" s="9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s="8" customFormat="true" ht="12.75" hidden="false" customHeight="true" outlineLevel="0" collapsed="false">
      <c r="C26" s="9"/>
    </row>
    <row r="27" s="8" customFormat="true" ht="14.4" hidden="false" customHeight="false" outlineLevel="0" collapsed="false">
      <c r="A27" s="0"/>
      <c r="B27" s="0"/>
      <c r="C27" s="1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8" customFormat="true" ht="14.4" hidden="false" customHeight="false" outlineLevel="0" collapsed="false">
      <c r="A28" s="0"/>
      <c r="B28" s="0"/>
      <c r="C28" s="1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8" customFormat="true" ht="14.4" hidden="false" customHeight="false" outlineLevel="0" collapsed="false">
      <c r="A29" s="0"/>
      <c r="B29" s="0"/>
      <c r="C29" s="1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8" customFormat="true" ht="14.4" hidden="false" customHeight="false" outlineLevel="0" collapsed="false">
      <c r="A30" s="0"/>
      <c r="B30" s="0"/>
      <c r="C30" s="1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s="8" customFormat="true" ht="14.4" hidden="false" customHeight="false" outlineLevel="0" collapsed="false">
      <c r="A31" s="0"/>
      <c r="B31" s="0"/>
      <c r="C31" s="1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s="8" customFormat="true" ht="14.4" hidden="false" customHeight="false" outlineLevel="0" collapsed="false">
      <c r="A32" s="0"/>
      <c r="B32" s="0"/>
      <c r="C32" s="1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s="8" customFormat="true" ht="14.4" hidden="false" customHeight="false" outlineLevel="0" collapsed="false">
      <c r="A33" s="0"/>
      <c r="B33" s="0"/>
      <c r="C33" s="1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s="8" customFormat="true" ht="14.4" hidden="false" customHeight="false" outlineLevel="0" collapsed="false">
      <c r="A34" s="0"/>
      <c r="B34" s="0"/>
      <c r="C34" s="1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s="8" customFormat="true" ht="14.4" hidden="false" customHeight="false" outlineLevel="0" collapsed="false">
      <c r="A35" s="0"/>
      <c r="B35" s="0"/>
      <c r="C35" s="1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s="8" customFormat="true" ht="14.4" hidden="false" customHeight="false" outlineLevel="0" collapsed="false">
      <c r="A36" s="0"/>
      <c r="B36" s="0"/>
      <c r="C36" s="1"/>
      <c r="D36" s="0"/>
      <c r="E36" s="0"/>
      <c r="F36" s="0"/>
      <c r="G36" s="0"/>
      <c r="H36" s="0"/>
      <c r="I36" s="0"/>
      <c r="J36" s="0"/>
      <c r="K36" s="0"/>
      <c r="L36" s="0"/>
      <c r="M36" s="0"/>
    </row>
  </sheetData>
  <mergeCells count="16">
    <mergeCell ref="A2:M2"/>
    <mergeCell ref="A3:M3"/>
    <mergeCell ref="A5:M5"/>
    <mergeCell ref="C9:M9"/>
    <mergeCell ref="A22:A23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</mergeCells>
  <conditionalFormatting sqref="J1:K8 J25:K65536 K10:K22 J10:J23">
    <cfRule type="cellIs" priority="2" operator="equal" aboveAverage="0" equalAverage="0" bottom="0" percent="0" rank="0" text="" dxfId="0">
      <formula>"Оригинал"</formula>
    </cfRule>
  </conditionalFormatting>
  <conditionalFormatting sqref="J24:K24">
    <cfRule type="cellIs" priority="3" operator="equal" aboveAverage="0" equalAverage="0" bottom="0" percent="0" rank="0" text="" dxfId="1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5:37:51Z</dcterms:created>
  <dc:creator>Andrew</dc:creator>
  <dc:description>&lt;p&gt;&lt;i&gt;&lt;n&gt;DDATE&lt;/n&gt;&lt;t&gt;4&lt;/t&gt;&lt;q&gt;%C4%E0%F2%E0&lt;/q&gt;&lt;s&gt;6&lt;/s&gt;&lt;l&gt;0&lt;/l&gt;&lt;u&gt;&lt;/u&gt;&lt;a&gt;&lt;/a&gt;&lt;b&gt;&lt;/b&gt;&lt;m&gt;&lt;/m&gt;&lt;r&gt;1&lt;/r&gt;&lt;x&gt;&lt;/x&gt;&lt;y&gt;&lt;/y&gt;&lt;z&gt;DDATE&lt;/z&gt;&lt;/i&gt;&lt;i&gt;&lt;n&gt;NCOMPANY&lt;/n&gt;&lt;t&gt;1&lt;/t&gt;&lt;q&gt;%C8%E4%E5%ED%F2%E8%F4%E8%EA%E0%F2%EE%F0+%EE%F0%E3%E0%ED%E8%E7%E0%F6%E8%E8&lt;/q&gt;&lt;s&gt;1&lt;/s&gt;&lt;l&gt;1&lt;/l&gt;&lt;u&gt;&lt;/u&gt;&lt;a&gt;&lt;/a&gt;&lt;b&gt;&lt;/b&gt;&lt;m&gt;&lt;/m&gt;&lt;r&gt;1&lt;/r&gt;&lt;x&gt;&lt;/x&gt;&lt;y&gt;&lt;/y&gt;&lt;z&gt;NCOMPANY&lt;/z&gt;&lt;/i&gt;&lt;i&gt;&lt;n&gt;NMARKED_ID&lt;/n&gt;&lt;t&gt;1&lt;/t&gt;&lt;q&gt;%C8%E4%E5%ED%F2%E8%F4%E8%EA%E0%F2%EE%F0+%EE%F2%EC%E5%F7%E5%ED%ED%FB%F5&lt;/q&gt;&lt;s&gt;2&lt;/s&gt;&lt;l&gt;4&lt;/l&gt;&lt;u&gt;&lt;/u&gt;&lt;a&gt;&lt;/a&gt;&lt;b&gt;&lt;/b&gt;&lt;m&gt;&lt;/m&gt;&lt;r&gt;1&lt;/r&gt;&lt;x&gt;&lt;/x&gt;&lt;y&gt;&lt;/y&gt;&lt;z&gt;NMARKED_ID&lt;/z&gt;&lt;/i&gt;&lt;i&gt;&lt;n&gt;NPRN_ACHIEVS&lt;/n&gt;&lt;t&gt;3&lt;/t&gt;&lt;q&gt;%C1%E0%EB%EB+%EF%EE+%E4%EE%F1%F2%E8%E6%E5%ED%E8%FF%EC&lt;/q&gt;&lt;s&gt;23&lt;/s&gt;&lt;l&gt;0&lt;/l&gt;&lt;u&gt;&lt;/u&gt;&lt;a&gt;&lt;/a&gt;&lt;b&gt;&lt;/b&gt;&lt;m&gt;&lt;/m&gt;&lt;r&gt;1&lt;/r&gt;&lt;x&gt;&lt;/x&gt;&lt;y&gt;&lt;/y&gt;&lt;z&gt;NPRN_ACHIEVS&lt;/z&gt;&lt;DEFAULT&gt;1&lt;/DEFAULT&gt;&lt;/i&gt;&lt;i&gt;&lt;n&gt;NPRN_ACHIEVSSP&lt;/n&gt;&lt;t&gt;3&lt;/t&gt;&lt;q&gt;%C4%E5%F2%E0%EB%E8%E7%E8%F0%EE%E2%E0%F2%FC+%EF%EE+%E2%E8%E4%E0%EC+%E4%EE%F1%F2%E8%E6%E5%ED%E8%E9&lt;/q&gt;&lt;s&gt;24&lt;/s&gt;&lt;l&gt;0&lt;/l&gt;&lt;u&gt;&lt;/u&gt;&lt;a&gt;&lt;/a&gt;&lt;b&gt;&lt;/b&gt;&lt;m&gt;&lt;/m&gt;&lt;r&gt;1&lt;/r&gt;&lt;x&gt;&lt;/x&gt;&lt;y&gt;&lt;/y&gt;&lt;z&gt;NPRN_ACHIEVSSP&lt;/z&gt;&lt;DEFAULT&gt;1&lt;/DEFAULT&gt;&lt;/i&gt;&lt;i&gt;&lt;n&gt;NPRN_COMPET_ORDER&lt;/n&gt;&lt;t&gt;3&lt;/t&gt;&lt;q&gt;%CF%F0%E8%EE%F0%E8%F2%E5%F2+%EA%EE%ED%EA%F3%F0%F1%E0&lt;/q&gt;&lt;s&gt;18&lt;/s&gt;&lt;l&gt;0&lt;/l&gt;&lt;u&gt;&lt;/u&gt;&lt;a&gt;&lt;/a&gt;&lt;b&gt;&lt;/b&gt;&lt;m&gt;&lt;/m&gt;&lt;r&gt;1&lt;/r&gt;&lt;x&gt;&lt;/x&gt;&lt;y&gt;&lt;/y&gt;&lt;z&gt;NPRN_COMPET_ORDER&lt;/z&gt;&lt;DEFAULT&gt;1&lt;/DEFAULT&gt;&lt;/i&gt;&lt;i&gt;&lt;n&gt;NPRN_CONS4ENR&lt;/n&gt;&lt;t&gt;3&lt;/t&gt;&lt;q&gt;%C7%E0%FF%E2%EB%E5%ED%E8%E5+%EE+%F1%EE%E3%EB%E0%F1%E8%E8+%ED%E0+%E7%E0%F7%E8%F1%EB%E5%ED%E8%E5&lt;/q&gt;&lt;s&gt;34&lt;/s&gt;&lt;l&gt;0&lt;/l&gt;&lt;u&gt;&lt;/u&gt;&lt;a&gt;&lt;/a&gt;&lt;b&gt;&lt;/b&gt;&lt;m&gt;&lt;/m&gt;&lt;r&gt;1&lt;/r&gt;&lt;x&gt;&lt;/x&gt;&lt;y&gt;&lt;/y&gt;&lt;z&gt;NPRN_CONS4ENR&lt;/z&gt;&lt;DEFAULT&gt;1&lt;/DEFAULT&gt;&lt;/i&gt;&lt;i&gt;&lt;n&gt;NPRN_CONTRACT&lt;/n&gt;&lt;t&gt;3&lt;/t&gt;&lt;q&gt;%CD%E0%EB%E8%F7%E8%E5+%E4%EE%E3%EE%E2%EE%F0%E0&lt;/q&gt;&lt;s&gt;38&lt;/s&gt;&lt;l&gt;0&lt;/l&gt;&lt;u&gt;&lt;/u&gt;&lt;a&gt;&lt;/a&gt;&lt;b&gt;&lt;/b&gt;&lt;m&gt;&lt;/m&gt;&lt;r&gt;1&lt;/r&gt;&lt;x&gt;&lt;/x&gt;&lt;y&gt;&lt;/y&gt;&lt;z&gt;NPRN_CONTRACT&lt;/z&gt;&lt;DEFAULT&gt;0&lt;/DEFAULT&gt;&lt;/i&gt;&lt;i&gt;&lt;n&gt;NPRN_EDORIGINAL&lt;/n&gt;&lt;t&gt;3&lt;/t&gt;&lt;q&gt;%CE%F0%E8%E3%E8%ED%E0%EB+%E4%EE%EA%F3%EC%E5%ED%F2%E0+%EE%E1+%EE%E1%F0%E0%E7%EE%E2%E0%ED%E8%E8&lt;/q&gt;&lt;s&gt;28&lt;/s&gt;&lt;l&gt;0&lt;/l&gt;&lt;u&gt;&lt;/u&gt;&lt;a&gt;&lt;/a&gt;&lt;b&gt;&lt;/b&gt;&lt;m&gt;&lt;/m&gt;&lt;r&gt;1&lt;/r&gt;&lt;x&gt;&lt;/x&gt;&lt;y&gt;&lt;/y&gt;&lt;z&gt;NPRN_EDORIGINAL&lt;/z&gt;&lt;DEFAULT&gt;1&lt;/DEFAULT&gt;&lt;/i&gt;&lt;i&gt;&lt;n&gt;NPRN_EDORIGIN_BY_FIRST&lt;/n&gt;&lt;t&gt;3&lt;/t&gt;&lt;q&gt;%D3%F7%E5%F1%F2%FC+%EE%F0%E8%E3%E8%ED%E0%EB+%E4%EE%EA%F3%EC%E5%ED%F2%E0+%F2%EE%EB%FC%EA%EE+%EF%EE+%EF%E5%F0%E2%EE%EC%F3+%EA%EE%ED%EA%F3%F0%F1%F3&lt;/q&gt;&lt;s&gt;31&lt;/s&gt;&lt;l&gt;0&lt;/l&gt;&lt;u&gt;&lt;/u&gt;&lt;a&gt;&lt;/a&gt;&lt;b&gt;&lt;/b&gt;&lt;m&gt;&lt;/</dc:description>
  <dc:language>en-US</dc:language>
  <cp:lastModifiedBy>Diron Kim</cp:lastModifiedBy>
  <cp:lastPrinted>2015-07-07T05:31:59Z</cp:lastPrinted>
  <dcterms:modified xsi:type="dcterms:W3CDTF">2024-08-26T08:37:47Z</dcterms:modified>
  <cp:revision>0</cp:revision>
  <dc:subject/>
  <dc:title/>
</cp:coreProperties>
</file>